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3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STELLANTIS</t>
  </si>
  <si>
    <t xml:space="preserve">FERRARI</t>
  </si>
  <si>
    <t xml:space="preserve">RECORDATI</t>
  </si>
  <si>
    <t xml:space="preserve">GENERALI</t>
  </si>
  <si>
    <t xml:space="preserve">CNH</t>
  </si>
  <si>
    <t xml:space="preserve">MPS</t>
  </si>
  <si>
    <t xml:space="preserve">A2a</t>
  </si>
  <si>
    <t xml:space="preserve">Azimut</t>
  </si>
  <si>
    <t xml:space="preserve">Saipem</t>
  </si>
  <si>
    <t xml:space="preserve">ENI</t>
  </si>
  <si>
    <t xml:space="preserve">Unicredit</t>
  </si>
  <si>
    <t xml:space="preserve">Iveco</t>
  </si>
  <si>
    <t xml:space="preserve">MEDIOLANUM</t>
  </si>
  <si>
    <t xml:space="preserve">Unicredito</t>
  </si>
  <si>
    <t xml:space="preserve">UNICREDIT</t>
  </si>
  <si>
    <t xml:space="preserve">EL.EN</t>
  </si>
  <si>
    <t xml:space="preserve">SECO</t>
  </si>
  <si>
    <t xml:space="preserve">FINECO</t>
  </si>
  <si>
    <t xml:space="preserve">ARISTON</t>
  </si>
  <si>
    <t xml:space="preserve">MEDIOBANCA</t>
  </si>
  <si>
    <t xml:space="preserve">LOTTOMATICA</t>
  </si>
  <si>
    <t xml:space="preserve">ALERION</t>
  </si>
  <si>
    <t xml:space="preserve">LONG</t>
  </si>
  <si>
    <t xml:space="preserve">TECHNOPROBE</t>
  </si>
  <si>
    <t xml:space="preserve">BREMBO</t>
  </si>
  <si>
    <t xml:space="preserve">PIAGGIO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92" colorId="64" zoomScale="98" zoomScaleNormal="98" zoomScalePageLayoutView="100" workbookViewId="0">
      <selection pane="topLeft" activeCell="F120" activeCellId="0" sqref="F120:M1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11.32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118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F38" s="1" t="n">
        <v>44676</v>
      </c>
      <c r="G38" s="4" t="n">
        <v>38.4</v>
      </c>
      <c r="H38" s="5" t="n">
        <f aca="false">E38*D38</f>
        <v>24987.6</v>
      </c>
      <c r="I38" s="5" t="n">
        <f aca="false">IF(F38&gt;0,G38*D38,0)</f>
        <v>24230.4</v>
      </c>
      <c r="J38" s="0" t="n">
        <f aca="false">IF(F38&gt;0,F38-A38,0)</f>
        <v>13</v>
      </c>
      <c r="K38" s="26" t="n">
        <f aca="false">H38*J38</f>
        <v>324838.8</v>
      </c>
      <c r="L38" s="7" t="n">
        <f aca="false">IF(F38&gt;0,IF(LEFT(UPPER(C38))="S",(H38-I38)/H38,(I38-H38)/H38),0)</f>
        <v>-0.0303030303030305</v>
      </c>
      <c r="M38" s="22" t="n">
        <f aca="false">(H38*L38)-10</f>
        <v>-767.200000000004</v>
      </c>
      <c r="Q38" s="8"/>
    </row>
    <row r="39" customFormat="false" ht="13.2" hidden="false" customHeight="false" outlineLevel="0" collapsed="false">
      <c r="A39" s="1" t="n">
        <v>44679</v>
      </c>
      <c r="B39" s="24" t="s">
        <v>51</v>
      </c>
      <c r="C39" s="25" t="s">
        <v>25</v>
      </c>
      <c r="D39" s="6" t="n">
        <v>1968</v>
      </c>
      <c r="E39" s="5" t="n">
        <v>12.7</v>
      </c>
      <c r="F39" s="1" t="n">
        <v>44694</v>
      </c>
      <c r="G39" s="4" t="n">
        <v>13.75</v>
      </c>
      <c r="H39" s="5" t="n">
        <f aca="false">E39*D39</f>
        <v>24993.6</v>
      </c>
      <c r="I39" s="5" t="n">
        <f aca="false">IF(F39&gt;0,G39*D39,0)</f>
        <v>27060</v>
      </c>
      <c r="J39" s="0" t="n">
        <f aca="false">IF(F39&gt;0,F39-A39,0)</f>
        <v>15</v>
      </c>
      <c r="K39" s="26" t="n">
        <f aca="false">H39*J39</f>
        <v>374904</v>
      </c>
      <c r="L39" s="7" t="n">
        <f aca="false">IF(F39&gt;0,IF(LEFT(UPPER(C39))="S",(H39-I39)/H39,(I39-H39)/H39),0)</f>
        <v>0.0826771653543308</v>
      </c>
      <c r="M39" s="22" t="n">
        <f aca="false">(H39*L39)-10</f>
        <v>2056.4</v>
      </c>
      <c r="Q39" s="8"/>
    </row>
    <row r="40" customFormat="false" ht="13.2" hidden="false" customHeight="false" outlineLevel="0" collapsed="false">
      <c r="A40" s="1" t="n">
        <v>44692</v>
      </c>
      <c r="B40" s="24" t="s">
        <v>26</v>
      </c>
      <c r="C40" s="25" t="s">
        <v>25</v>
      </c>
      <c r="D40" s="6" t="n">
        <v>577</v>
      </c>
      <c r="E40" s="5" t="n">
        <v>43.5</v>
      </c>
      <c r="F40" s="1" t="n">
        <v>44700</v>
      </c>
      <c r="G40" s="4" t="n">
        <v>41.8</v>
      </c>
      <c r="H40" s="5" t="n">
        <f aca="false">E40*D40</f>
        <v>25099.5</v>
      </c>
      <c r="I40" s="5" t="n">
        <f aca="false">IF(F40&gt;0,G40*D40,0)</f>
        <v>24118.6</v>
      </c>
      <c r="J40" s="0" t="n">
        <f aca="false">IF(F40&gt;0,F40-A40,0)</f>
        <v>8</v>
      </c>
      <c r="K40" s="26" t="n">
        <f aca="false">H40*J40</f>
        <v>200796</v>
      </c>
      <c r="L40" s="7" t="n">
        <f aca="false">IF(F40&gt;0,IF(LEFT(UPPER(C40))="S",(H40-I40)/H40,(I40-H40)/H40),0)</f>
        <v>-0.039080459770115</v>
      </c>
      <c r="M40" s="22" t="n">
        <f aca="false">(H40*L40)-10</f>
        <v>-990.900000000001</v>
      </c>
      <c r="Q40" s="8"/>
    </row>
    <row r="41" customFormat="false" ht="13.2" hidden="false" customHeight="false" outlineLevel="0" collapsed="false">
      <c r="A41" s="1" t="n">
        <v>44694</v>
      </c>
      <c r="B41" s="24" t="s">
        <v>32</v>
      </c>
      <c r="C41" s="25" t="s">
        <v>25</v>
      </c>
      <c r="D41" s="6" t="n">
        <v>221</v>
      </c>
      <c r="E41" s="5" t="n">
        <v>113.2</v>
      </c>
      <c r="F41" s="1" t="n">
        <v>44700</v>
      </c>
      <c r="G41" s="4" t="n">
        <v>112.6</v>
      </c>
      <c r="H41" s="5" t="n">
        <f aca="false">E41*D41</f>
        <v>25017.2</v>
      </c>
      <c r="I41" s="5" t="n">
        <f aca="false">IF(F41&gt;0,G41*D41,0)</f>
        <v>24884.6</v>
      </c>
      <c r="J41" s="0" t="n">
        <f aca="false">IF(F41&gt;0,F41-A41,0)</f>
        <v>6</v>
      </c>
      <c r="K41" s="26" t="n">
        <f aca="false">H41*J41</f>
        <v>150103.2</v>
      </c>
      <c r="L41" s="7" t="n">
        <f aca="false">IF(F41&gt;0,IF(LEFT(UPPER(C41))="S",(H41-I41)/H41,(I41-H41)/H41),0)</f>
        <v>-0.00530035335689055</v>
      </c>
      <c r="M41" s="22" t="n">
        <f aca="false">(H41*L41)-10</f>
        <v>-142.600000000002</v>
      </c>
      <c r="Q41" s="8"/>
    </row>
    <row r="42" customFormat="false" ht="13.2" hidden="false" customHeight="false" outlineLevel="0" collapsed="false">
      <c r="A42" s="1" t="n">
        <v>44702</v>
      </c>
      <c r="B42" s="24" t="s">
        <v>52</v>
      </c>
      <c r="C42" s="25" t="s">
        <v>25</v>
      </c>
      <c r="D42" s="6" t="n">
        <v>140</v>
      </c>
      <c r="E42" s="5" t="n">
        <v>177.7</v>
      </c>
      <c r="F42" s="1" t="n">
        <v>44708</v>
      </c>
      <c r="G42" s="4" t="n">
        <v>187</v>
      </c>
      <c r="H42" s="5" t="n">
        <f aca="false">E42*D42</f>
        <v>24878</v>
      </c>
      <c r="I42" s="5" t="n">
        <f aca="false">IF(F42&gt;0,G42*D42,0)</f>
        <v>26180</v>
      </c>
      <c r="J42" s="0" t="n">
        <f aca="false">IF(F42&gt;0,F42-A42,0)</f>
        <v>6</v>
      </c>
      <c r="K42" s="26" t="n">
        <f aca="false">H42*J42</f>
        <v>149268</v>
      </c>
      <c r="L42" s="7" t="n">
        <f aca="false">IF(F42&gt;0,IF(LEFT(UPPER(C42))="S",(H42-I42)/H42,(I42-H42)/H42),0)</f>
        <v>0.052335396736072</v>
      </c>
      <c r="M42" s="22" t="n">
        <f aca="false">(H42*L42)-10</f>
        <v>1292</v>
      </c>
      <c r="Q42" s="8"/>
    </row>
    <row r="43" customFormat="false" ht="13.2" hidden="false" customHeight="false" outlineLevel="0" collapsed="false">
      <c r="A43" s="1" t="n">
        <v>44707</v>
      </c>
      <c r="B43" s="24" t="s">
        <v>26</v>
      </c>
      <c r="C43" s="25" t="s">
        <v>25</v>
      </c>
      <c r="D43" s="6" t="n">
        <v>604</v>
      </c>
      <c r="E43" s="5" t="n">
        <v>41.35</v>
      </c>
      <c r="F43" s="1" t="n">
        <v>44711</v>
      </c>
      <c r="G43" s="4" t="n">
        <v>45</v>
      </c>
      <c r="H43" s="5" t="n">
        <f aca="false">E43*D43</f>
        <v>24975.4</v>
      </c>
      <c r="I43" s="5" t="n">
        <f aca="false">IF(F43&gt;0,G43*D43,0)</f>
        <v>27180</v>
      </c>
      <c r="J43" s="0" t="n">
        <f aca="false">IF(F43&gt;0,F43-A43,0)</f>
        <v>4</v>
      </c>
      <c r="K43" s="26" t="n">
        <f aca="false">H43*J43</f>
        <v>99901.6</v>
      </c>
      <c r="L43" s="7" t="n">
        <f aca="false">IF(F43&gt;0,IF(LEFT(UPPER(C43))="S",(H43-I43)/H43,(I43-H43)/H43),0)</f>
        <v>0.0882708585247883</v>
      </c>
      <c r="M43" s="22" t="n">
        <f aca="false">(H43*L43)-10</f>
        <v>2194.6</v>
      </c>
      <c r="Q43" s="8"/>
    </row>
    <row r="44" customFormat="false" ht="13.2" hidden="false" customHeight="false" outlineLevel="0" collapsed="false">
      <c r="A44" s="1" t="n">
        <v>44720</v>
      </c>
      <c r="B44" s="24" t="s">
        <v>53</v>
      </c>
      <c r="C44" s="25" t="s">
        <v>25</v>
      </c>
      <c r="D44" s="6" t="n">
        <v>631</v>
      </c>
      <c r="E44" s="5" t="n">
        <v>39.6</v>
      </c>
      <c r="F44" s="1" t="n">
        <v>44721</v>
      </c>
      <c r="G44" s="4" t="n">
        <v>38.85</v>
      </c>
      <c r="H44" s="5" t="n">
        <f aca="false">E44*D44</f>
        <v>24987.6</v>
      </c>
      <c r="I44" s="5" t="n">
        <f aca="false">IF(F44&gt;0,G44*D44,0)</f>
        <v>24514.35</v>
      </c>
      <c r="J44" s="0" t="n">
        <f aca="false">IF(F44&gt;0,F44-A44,0)</f>
        <v>1</v>
      </c>
      <c r="K44" s="26" t="n">
        <f aca="false">H44*J44</f>
        <v>24987.6</v>
      </c>
      <c r="L44" s="7" t="n">
        <f aca="false">IF(F44&gt;0,IF(LEFT(UPPER(C44))="S",(H44-I44)/H44,(I44-H44)/H44),0)</f>
        <v>-0.0189393939393939</v>
      </c>
      <c r="M44" s="22" t="n">
        <f aca="false">(H44*L44)-10</f>
        <v>-483.25</v>
      </c>
      <c r="Q44" s="8"/>
    </row>
    <row r="45" customFormat="false" ht="13.2" hidden="false" customHeight="false" outlineLevel="0" collapsed="false">
      <c r="A45" s="1" t="n">
        <v>44726</v>
      </c>
      <c r="B45" s="24" t="s">
        <v>45</v>
      </c>
      <c r="C45" s="25" t="s">
        <v>25</v>
      </c>
      <c r="D45" s="6" t="n">
        <v>14124</v>
      </c>
      <c r="E45" s="5" t="n">
        <v>1.77</v>
      </c>
      <c r="F45" s="1" t="n">
        <v>44727</v>
      </c>
      <c r="G45" s="4" t="n">
        <v>1.89</v>
      </c>
      <c r="H45" s="5" t="n">
        <f aca="false">E45*D45</f>
        <v>24999.48</v>
      </c>
      <c r="I45" s="5" t="n">
        <f aca="false">IF(F45&gt;0,G45*D45,0)</f>
        <v>26694.36</v>
      </c>
      <c r="J45" s="0" t="n">
        <f aca="false">IF(F45&gt;0,F45-A45,0)</f>
        <v>1</v>
      </c>
      <c r="K45" s="26" t="n">
        <f aca="false">H45*J45</f>
        <v>24999.48</v>
      </c>
      <c r="L45" s="7" t="n">
        <f aca="false">IF(F45&gt;0,IF(LEFT(UPPER(C45))="S",(H45-I45)/H45,(I45-H45)/H45),0)</f>
        <v>0.0677966101694914</v>
      </c>
      <c r="M45" s="22" t="n">
        <f aca="false">(H45*L45)-10</f>
        <v>1684.88</v>
      </c>
      <c r="Q45" s="8"/>
    </row>
    <row r="46" customFormat="false" ht="13.2" hidden="false" customHeight="false" outlineLevel="0" collapsed="false">
      <c r="A46" s="1" t="n">
        <v>44726</v>
      </c>
      <c r="B46" s="24" t="s">
        <v>54</v>
      </c>
      <c r="C46" s="25" t="s">
        <v>25</v>
      </c>
      <c r="D46" s="6" t="n">
        <v>1600</v>
      </c>
      <c r="E46" s="5" t="n">
        <v>15.62</v>
      </c>
      <c r="F46" s="1" t="n">
        <v>44728</v>
      </c>
      <c r="G46" s="4" t="n">
        <v>16.35</v>
      </c>
      <c r="H46" s="5" t="n">
        <f aca="false">E46*D46</f>
        <v>24992</v>
      </c>
      <c r="I46" s="5" t="n">
        <f aca="false">IF(F46&gt;0,G46*D46,0)</f>
        <v>26160</v>
      </c>
      <c r="J46" s="0" t="n">
        <f aca="false">IF(F46&gt;0,F46-A46,0)</f>
        <v>2</v>
      </c>
      <c r="K46" s="26" t="n">
        <f aca="false">H46*J46</f>
        <v>49984</v>
      </c>
      <c r="L46" s="7" t="n">
        <f aca="false">IF(F46&gt;0,IF(LEFT(UPPER(C46))="S",(H46-I46)/H46,(I46-H46)/H46),0)</f>
        <v>0.0467349551856596</v>
      </c>
      <c r="M46" s="22" t="n">
        <f aca="false">(H46*L46)-10</f>
        <v>1158</v>
      </c>
      <c r="Q46" s="8"/>
    </row>
    <row r="47" customFormat="false" ht="13.2" hidden="false" customHeight="false" outlineLevel="0" collapsed="false">
      <c r="A47" s="1" t="n">
        <v>44733</v>
      </c>
      <c r="B47" s="24" t="s">
        <v>36</v>
      </c>
      <c r="C47" s="25" t="s">
        <v>25</v>
      </c>
      <c r="D47" s="6" t="n">
        <v>1886</v>
      </c>
      <c r="E47" s="5" t="n">
        <v>13.25</v>
      </c>
      <c r="F47" s="1" t="n">
        <v>44734</v>
      </c>
      <c r="G47" s="4" t="n">
        <v>12.75</v>
      </c>
      <c r="H47" s="5" t="n">
        <f aca="false">E47*D47</f>
        <v>24989.5</v>
      </c>
      <c r="I47" s="5" t="n">
        <f aca="false">IF(F47&gt;0,G47*D47,0)</f>
        <v>24046.5</v>
      </c>
      <c r="J47" s="0" t="n">
        <f aca="false">IF(F47&gt;0,F47-A47,0)</f>
        <v>1</v>
      </c>
      <c r="K47" s="26" t="n">
        <f aca="false">H47*J47</f>
        <v>24989.5</v>
      </c>
      <c r="L47" s="7" t="n">
        <f aca="false">IF(F47&gt;0,IF(LEFT(UPPER(C47))="S",(H47-I47)/H47,(I47-H47)/H47),0)</f>
        <v>-0.0377358490566038</v>
      </c>
      <c r="M47" s="22" t="n">
        <f aca="false">(H47*L47)-10</f>
        <v>-953</v>
      </c>
      <c r="Q47" s="8"/>
    </row>
    <row r="48" customFormat="false" ht="13.2" hidden="false" customHeight="false" outlineLevel="0" collapsed="false">
      <c r="A48" s="1" t="n">
        <v>44735</v>
      </c>
      <c r="B48" s="24" t="s">
        <v>26</v>
      </c>
      <c r="C48" s="25" t="s">
        <v>25</v>
      </c>
      <c r="D48" s="6" t="n">
        <v>670</v>
      </c>
      <c r="E48" s="5" t="n">
        <v>37.3</v>
      </c>
      <c r="F48" s="1" t="n">
        <v>44739</v>
      </c>
      <c r="G48" s="4" t="n">
        <v>41.48</v>
      </c>
      <c r="H48" s="5" t="n">
        <f aca="false">E48*D48</f>
        <v>24991</v>
      </c>
      <c r="I48" s="5" t="n">
        <f aca="false">IF(F48&gt;0,G48*D48,0)</f>
        <v>27791.6</v>
      </c>
      <c r="J48" s="0" t="n">
        <f aca="false">IF(F48&gt;0,F48-A48,0)</f>
        <v>4</v>
      </c>
      <c r="K48" s="26" t="n">
        <f aca="false">H48*J48</f>
        <v>99964</v>
      </c>
      <c r="L48" s="7" t="n">
        <f aca="false">IF(F48&gt;0,IF(LEFT(UPPER(C48))="S",(H48-I48)/H48,(I48-H48)/H48),0)</f>
        <v>0.112064343163539</v>
      </c>
      <c r="M48" s="22" t="n">
        <f aca="false">(H48*L48)-10</f>
        <v>2790.6</v>
      </c>
      <c r="Q48" s="8"/>
    </row>
    <row r="49" customFormat="false" ht="13.2" hidden="false" customHeight="false" outlineLevel="0" collapsed="false">
      <c r="A49" s="1" t="n">
        <v>44739</v>
      </c>
      <c r="B49" s="24" t="s">
        <v>55</v>
      </c>
      <c r="C49" s="25" t="s">
        <v>25</v>
      </c>
      <c r="D49" s="6" t="n">
        <v>2183</v>
      </c>
      <c r="E49" s="5" t="n">
        <v>11.45</v>
      </c>
      <c r="F49" s="1" t="n">
        <v>44747</v>
      </c>
      <c r="G49" s="4" t="n">
        <v>10.7</v>
      </c>
      <c r="H49" s="5" t="n">
        <f aca="false">E49*D49</f>
        <v>24995.35</v>
      </c>
      <c r="I49" s="5" t="n">
        <f aca="false">IF(F49&gt;0,G49*D49,0)</f>
        <v>23358.1</v>
      </c>
      <c r="J49" s="0" t="n">
        <f aca="false">IF(F49&gt;0,F49-A49,0)</f>
        <v>8</v>
      </c>
      <c r="K49" s="26" t="n">
        <f aca="false">H49*J49</f>
        <v>199962.8</v>
      </c>
      <c r="L49" s="7" t="n">
        <f aca="false">IF(F49&gt;0,IF(LEFT(UPPER(C49))="S",(H49-I49)/H49,(I49-H49)/H49),0)</f>
        <v>-0.0655021834061135</v>
      </c>
      <c r="M49" s="22" t="n">
        <f aca="false">(H49*L49)-10</f>
        <v>-1647.25</v>
      </c>
      <c r="O49" s="0" t="s">
        <v>22</v>
      </c>
      <c r="Q49" s="8"/>
    </row>
    <row r="50" customFormat="false" ht="13.2" hidden="false" customHeight="false" outlineLevel="0" collapsed="false">
      <c r="A50" s="1" t="n">
        <v>44749</v>
      </c>
      <c r="B50" s="24" t="s">
        <v>31</v>
      </c>
      <c r="C50" s="25" t="s">
        <v>25</v>
      </c>
      <c r="D50" s="6" t="n">
        <v>2664</v>
      </c>
      <c r="E50" s="5" t="n">
        <v>9.382</v>
      </c>
      <c r="F50" s="1" t="n">
        <v>44750</v>
      </c>
      <c r="G50" s="4" t="n">
        <v>10</v>
      </c>
      <c r="H50" s="5" t="n">
        <f aca="false">E50*D50</f>
        <v>24993.648</v>
      </c>
      <c r="I50" s="5" t="n">
        <f aca="false">IF(F50&gt;0,G50*D50,0)</f>
        <v>26640</v>
      </c>
      <c r="J50" s="0" t="n">
        <f aca="false">IF(F50&gt;0,F50-A50,0)</f>
        <v>1</v>
      </c>
      <c r="K50" s="26" t="n">
        <f aca="false">H50*J50</f>
        <v>24993.648</v>
      </c>
      <c r="L50" s="7" t="n">
        <f aca="false">IF(F50&gt;0,IF(LEFT(UPPER(C50))="S",(H50-I50)/H50,(I50-H50)/H50),0)</f>
        <v>0.0658708164570455</v>
      </c>
      <c r="M50" s="22" t="n">
        <f aca="false">(H50*L50)-10</f>
        <v>1636.352</v>
      </c>
      <c r="Q50" s="8"/>
    </row>
    <row r="51" customFormat="false" ht="13.2" hidden="false" customHeight="false" outlineLevel="0" collapsed="false">
      <c r="A51" s="1" t="n">
        <v>44750</v>
      </c>
      <c r="B51" s="24" t="s">
        <v>56</v>
      </c>
      <c r="C51" s="25" t="s">
        <v>25</v>
      </c>
      <c r="D51" s="6" t="n">
        <v>51440</v>
      </c>
      <c r="E51" s="3" t="n">
        <v>0.486</v>
      </c>
      <c r="F51" s="1" t="n">
        <v>44754</v>
      </c>
      <c r="G51" s="3" t="n">
        <v>0.486</v>
      </c>
      <c r="H51" s="5" t="n">
        <f aca="false">E51*D51</f>
        <v>24999.84</v>
      </c>
      <c r="I51" s="5" t="n">
        <f aca="false">IF(F51&gt;0,G51*D51,0)</f>
        <v>24999.84</v>
      </c>
      <c r="J51" s="0" t="n">
        <f aca="false">IF(F51&gt;0,F51-A51,0)</f>
        <v>4</v>
      </c>
      <c r="K51" s="26" t="n">
        <f aca="false">H51*J51</f>
        <v>99999.36</v>
      </c>
      <c r="L51" s="7" t="n">
        <f aca="false">IF(F51&gt;0,IF(LEFT(UPPER(C51))="S",(H51-I51)/H51,(I51-H51)/H51),0)</f>
        <v>0</v>
      </c>
      <c r="M51" s="22" t="n">
        <f aca="false">(H51*L51)-10</f>
        <v>-10</v>
      </c>
      <c r="Q51" s="8"/>
    </row>
    <row r="52" customFormat="false" ht="13.2" hidden="false" customHeight="false" outlineLevel="0" collapsed="false">
      <c r="A52" s="1" t="n">
        <v>44762</v>
      </c>
      <c r="B52" s="24" t="s">
        <v>30</v>
      </c>
      <c r="C52" s="25" t="s">
        <v>25</v>
      </c>
      <c r="D52" s="6" t="n">
        <v>108459</v>
      </c>
      <c r="E52" s="3" t="n">
        <v>0.2305</v>
      </c>
      <c r="F52" s="1" t="n">
        <v>44763</v>
      </c>
      <c r="G52" s="3" t="n">
        <v>0.223</v>
      </c>
      <c r="H52" s="5" t="n">
        <f aca="false">E52*D52</f>
        <v>24999.7995</v>
      </c>
      <c r="I52" s="5" t="n">
        <f aca="false">IF(F52&gt;0,G52*D52,0)</f>
        <v>24186.357</v>
      </c>
      <c r="J52" s="0" t="n">
        <f aca="false">IF(F52&gt;0,F52-A52,0)</f>
        <v>1</v>
      </c>
      <c r="K52" s="26" t="n">
        <f aca="false">H52*J52</f>
        <v>24999.7995</v>
      </c>
      <c r="L52" s="7" t="n">
        <f aca="false">IF(F52&gt;0,IF(LEFT(UPPER(C52))="S",(H52-I52)/H52,(I52-H52)/H52),0)</f>
        <v>-0.0325379609544469</v>
      </c>
      <c r="M52" s="22" t="n">
        <f aca="false">(H52*L52)-10</f>
        <v>-823.442500000001</v>
      </c>
      <c r="Q52" s="8"/>
    </row>
    <row r="53" customFormat="false" ht="13.2" hidden="false" customHeight="false" outlineLevel="0" collapsed="false">
      <c r="A53" s="1" t="n">
        <v>44803</v>
      </c>
      <c r="B53" s="24" t="s">
        <v>30</v>
      </c>
      <c r="C53" s="25" t="s">
        <v>25</v>
      </c>
      <c r="D53" s="6" t="n">
        <v>117096</v>
      </c>
      <c r="E53" s="3" t="n">
        <v>0.2135</v>
      </c>
      <c r="F53" s="1" t="n">
        <v>44809</v>
      </c>
      <c r="G53" s="3" t="n">
        <v>0.2015</v>
      </c>
      <c r="H53" s="5" t="n">
        <f aca="false">E53*D53</f>
        <v>24999.996</v>
      </c>
      <c r="I53" s="5" t="n">
        <f aca="false">IF(F53&gt;0,G53*D53,0)</f>
        <v>23594.844</v>
      </c>
      <c r="J53" s="0" t="n">
        <f aca="false">IF(F53&gt;0,F53-A53,0)</f>
        <v>6</v>
      </c>
      <c r="K53" s="26" t="n">
        <f aca="false">H53*J53</f>
        <v>149999.976</v>
      </c>
      <c r="L53" s="7" t="n">
        <f aca="false">IF(F53&gt;0,IF(LEFT(UPPER(C53))="S",(H53-I53)/H53,(I53-H53)/H53),0)</f>
        <v>-0.0562060889929742</v>
      </c>
      <c r="M53" s="22" t="n">
        <f aca="false">(H53*L53)-10</f>
        <v>-1415.152</v>
      </c>
      <c r="Q53" s="8"/>
    </row>
    <row r="54" customFormat="false" ht="13.2" hidden="false" customHeight="false" outlineLevel="0" collapsed="false">
      <c r="A54" s="1" t="n">
        <v>44819</v>
      </c>
      <c r="B54" s="24" t="s">
        <v>31</v>
      </c>
      <c r="C54" s="25" t="s">
        <v>25</v>
      </c>
      <c r="D54" s="6" t="n">
        <v>3324</v>
      </c>
      <c r="E54" s="3" t="n">
        <v>7.73</v>
      </c>
      <c r="F54" s="1" t="n">
        <v>44810</v>
      </c>
      <c r="G54" s="3" t="n">
        <v>7.58</v>
      </c>
      <c r="H54" s="5" t="n">
        <f aca="false">E54*D54</f>
        <v>25694.52</v>
      </c>
      <c r="I54" s="5" t="n">
        <f aca="false">IF(F54&gt;0,G54*D54,0)</f>
        <v>25195.92</v>
      </c>
      <c r="J54" s="0" t="n">
        <f aca="false">IF(F54&gt;0,F54-A54,0)</f>
        <v>-9</v>
      </c>
      <c r="K54" s="26" t="n">
        <f aca="false">H54*J54</f>
        <v>-231250.68</v>
      </c>
      <c r="L54" s="7" t="n">
        <f aca="false">IF(F54&gt;0,IF(LEFT(UPPER(C54))="S",(H54-I54)/H54,(I54-H54)/H54),0)</f>
        <v>-0.019404915912031</v>
      </c>
      <c r="M54" s="22" t="n">
        <f aca="false">(H54*L54)-10</f>
        <v>-508.599999999999</v>
      </c>
      <c r="P54" s="8" t="s">
        <v>22</v>
      </c>
      <c r="Q54" s="8"/>
    </row>
    <row r="55" customFormat="false" ht="13.2" hidden="false" customHeight="false" outlineLevel="0" collapsed="false">
      <c r="A55" s="1" t="n">
        <v>44824</v>
      </c>
      <c r="B55" s="24" t="s">
        <v>30</v>
      </c>
      <c r="C55" s="25" t="s">
        <v>25</v>
      </c>
      <c r="D55" s="6" t="n">
        <v>132275</v>
      </c>
      <c r="E55" s="3" t="n">
        <v>0.189</v>
      </c>
      <c r="F55" s="1" t="n">
        <v>44838</v>
      </c>
      <c r="G55" s="3" t="n">
        <v>0.2</v>
      </c>
      <c r="H55" s="5" t="n">
        <f aca="false">E55*D55</f>
        <v>24999.975</v>
      </c>
      <c r="I55" s="5" t="n">
        <f aca="false">IF(F55&gt;0,G55*D55,0)</f>
        <v>26455</v>
      </c>
      <c r="J55" s="0" t="n">
        <f aca="false">IF(F55&gt;0,F55-A55,0)</f>
        <v>14</v>
      </c>
      <c r="K55" s="26" t="n">
        <f aca="false">H55*J55</f>
        <v>349999.65</v>
      </c>
      <c r="L55" s="7" t="n">
        <f aca="false">IF(F55&gt;0,IF(LEFT(UPPER(C55))="S",(H55-I55)/H55,(I55-H55)/H55),0)</f>
        <v>0.0582010582010583</v>
      </c>
      <c r="M55" s="22" t="n">
        <f aca="false">(H55*L55)-10</f>
        <v>1445.025</v>
      </c>
      <c r="Q55" s="8"/>
    </row>
    <row r="56" customFormat="false" ht="13.2" hidden="false" customHeight="false" outlineLevel="0" collapsed="false">
      <c r="A56" s="1" t="n">
        <v>44826</v>
      </c>
      <c r="B56" s="24" t="s">
        <v>23</v>
      </c>
      <c r="C56" s="25" t="s">
        <v>25</v>
      </c>
      <c r="D56" s="6" t="n">
        <v>42016</v>
      </c>
      <c r="E56" s="3" t="n">
        <v>0.595</v>
      </c>
      <c r="F56" s="1" t="n">
        <v>44829</v>
      </c>
      <c r="G56" s="3" t="n">
        <v>0.575</v>
      </c>
      <c r="H56" s="5" t="n">
        <f aca="false">E56*D56</f>
        <v>24999.52</v>
      </c>
      <c r="I56" s="5" t="n">
        <f aca="false">IF(F56&gt;0,G56*D56,0)</f>
        <v>24159.2</v>
      </c>
      <c r="J56" s="0" t="n">
        <f aca="false">IF(F56&gt;0,F56-A56,0)</f>
        <v>3</v>
      </c>
      <c r="K56" s="26" t="n">
        <f aca="false">H56*J56</f>
        <v>74998.56</v>
      </c>
      <c r="L56" s="7" t="n">
        <f aca="false">IF(F56&gt;0,IF(LEFT(UPPER(C56))="S",(H56-I56)/H56,(I56-H56)/H56),0)</f>
        <v>-0.0336134453781514</v>
      </c>
      <c r="M56" s="22" t="n">
        <f aca="false">(H56*L56)-10</f>
        <v>-850.320000000003</v>
      </c>
      <c r="Q56" s="8"/>
    </row>
    <row r="57" customFormat="false" ht="13.2" hidden="false" customHeight="false" outlineLevel="0" collapsed="false">
      <c r="A57" s="1" t="n">
        <v>44846</v>
      </c>
      <c r="B57" s="24" t="s">
        <v>57</v>
      </c>
      <c r="C57" s="25" t="s">
        <v>25</v>
      </c>
      <c r="D57" s="6" t="n">
        <v>42016</v>
      </c>
      <c r="E57" s="3" t="n">
        <v>0.975</v>
      </c>
      <c r="F57" s="1" t="n">
        <v>44847</v>
      </c>
      <c r="G57" s="3" t="n">
        <v>0.95</v>
      </c>
      <c r="H57" s="5" t="n">
        <f aca="false">E57*D57</f>
        <v>40965.6</v>
      </c>
      <c r="I57" s="5" t="n">
        <f aca="false">IF(F57&gt;0,G57*D57,0)</f>
        <v>39915.2</v>
      </c>
      <c r="J57" s="0" t="n">
        <f aca="false">IF(F57&gt;0,F57-A57,0)</f>
        <v>1</v>
      </c>
      <c r="K57" s="26" t="n">
        <f aca="false">H57*J57</f>
        <v>40965.6</v>
      </c>
      <c r="L57" s="7" t="n">
        <f aca="false">IF(F57&gt;0,IF(LEFT(UPPER(C57))="S",(H57-I57)/H57,(I57-H57)/H57),0)</f>
        <v>-0.0256410256410257</v>
      </c>
      <c r="M57" s="22" t="n">
        <f aca="false">(H57*L57)-10</f>
        <v>-1060.4</v>
      </c>
      <c r="Q57" s="8"/>
    </row>
    <row r="58" customFormat="false" ht="13.2" hidden="false" customHeight="false" outlineLevel="0" collapsed="false">
      <c r="A58" s="1" t="n">
        <v>44848</v>
      </c>
      <c r="B58" s="24" t="s">
        <v>58</v>
      </c>
      <c r="C58" s="25" t="s">
        <v>25</v>
      </c>
      <c r="D58" s="6" t="n">
        <v>1709</v>
      </c>
      <c r="E58" s="3" t="n">
        <v>14.625</v>
      </c>
      <c r="F58" s="1" t="n">
        <v>44858</v>
      </c>
      <c r="G58" s="3" t="n">
        <v>15.6</v>
      </c>
      <c r="H58" s="5" t="n">
        <f aca="false">E58*D58</f>
        <v>24994.125</v>
      </c>
      <c r="I58" s="5" t="n">
        <f aca="false">IF(F58&gt;0,G58*D58,0)</f>
        <v>26660.4</v>
      </c>
      <c r="J58" s="0" t="n">
        <f aca="false">IF(F58&gt;0,F58-A58,0)</f>
        <v>10</v>
      </c>
      <c r="K58" s="26" t="n">
        <f aca="false">H58*J58</f>
        <v>249941.25</v>
      </c>
      <c r="L58" s="7" t="n">
        <f aca="false">IF(F58&gt;0,IF(LEFT(UPPER(C58))="S",(H58-I58)/H58,(I58-H58)/H58),0)</f>
        <v>0.0666666666666666</v>
      </c>
      <c r="M58" s="22" t="n">
        <f aca="false">(H58*L58)-10</f>
        <v>1656.275</v>
      </c>
      <c r="Q58" s="8"/>
    </row>
    <row r="59" customFormat="false" ht="13.2" hidden="false" customHeight="false" outlineLevel="0" collapsed="false">
      <c r="A59" s="1" t="n">
        <v>44868</v>
      </c>
      <c r="B59" s="24" t="s">
        <v>59</v>
      </c>
      <c r="C59" s="25" t="s">
        <v>21</v>
      </c>
      <c r="D59" s="6" t="n">
        <v>1709</v>
      </c>
      <c r="E59" s="3" t="n">
        <v>0.945</v>
      </c>
      <c r="F59" s="1" t="n">
        <v>44874</v>
      </c>
      <c r="G59" s="3" t="n">
        <v>1</v>
      </c>
      <c r="H59" s="5" t="n">
        <f aca="false">E59*D59</f>
        <v>1615.005</v>
      </c>
      <c r="I59" s="5" t="n">
        <f aca="false">IF(F59&gt;0,G59*D59,0)</f>
        <v>1709</v>
      </c>
      <c r="J59" s="0" t="n">
        <f aca="false">IF(F59&gt;0,F59-A59,0)</f>
        <v>6</v>
      </c>
      <c r="K59" s="26" t="n">
        <f aca="false">H59*J59</f>
        <v>9690.03</v>
      </c>
      <c r="L59" s="7" t="n">
        <f aca="false">IF(F59&gt;0,IF(LEFT(UPPER(C59))="S",(H59-I59)/H59,(I59-H59)/H59),0)</f>
        <v>-0.0582010582010583</v>
      </c>
      <c r="M59" s="22" t="n">
        <f aca="false">(H59*L59)-10</f>
        <v>-103.995</v>
      </c>
      <c r="Q59" s="8"/>
    </row>
    <row r="60" customFormat="false" ht="13.2" hidden="false" customHeight="false" outlineLevel="0" collapsed="false">
      <c r="A60" s="1" t="n">
        <v>44878</v>
      </c>
      <c r="B60" s="24" t="s">
        <v>60</v>
      </c>
      <c r="C60" s="25" t="s">
        <v>21</v>
      </c>
      <c r="D60" s="6" t="n">
        <v>1792</v>
      </c>
      <c r="E60" s="3" t="n">
        <v>13.95</v>
      </c>
      <c r="F60" s="1" t="n">
        <v>44879</v>
      </c>
      <c r="G60" s="3" t="n">
        <v>14.32</v>
      </c>
      <c r="H60" s="5" t="n">
        <f aca="false">E60*D60</f>
        <v>24998.4</v>
      </c>
      <c r="I60" s="5" t="n">
        <f aca="false">IF(F60&gt;0,G60*D60,0)</f>
        <v>25661.44</v>
      </c>
      <c r="J60" s="0" t="n">
        <f aca="false">IF(F60&gt;0,F60-A60,0)</f>
        <v>1</v>
      </c>
      <c r="K60" s="26" t="n">
        <f aca="false">H60*J60</f>
        <v>24998.4</v>
      </c>
      <c r="L60" s="7" t="n">
        <f aca="false">IF(F60&gt;0,IF(LEFT(UPPER(C60))="S",(H60-I60)/H60,(I60-H60)/H60),0)</f>
        <v>-0.0265232974910396</v>
      </c>
      <c r="M60" s="22" t="n">
        <f aca="false">(H60*L60)-10</f>
        <v>-673.040000000005</v>
      </c>
      <c r="Q60" s="8"/>
    </row>
    <row r="61" customFormat="false" ht="13.2" hidden="false" customHeight="false" outlineLevel="0" collapsed="false">
      <c r="A61" s="1" t="n">
        <v>44879</v>
      </c>
      <c r="B61" s="24" t="s">
        <v>61</v>
      </c>
      <c r="C61" s="25" t="s">
        <v>21</v>
      </c>
      <c r="D61" s="6" t="n">
        <v>1953</v>
      </c>
      <c r="E61" s="3" t="n">
        <v>12.8</v>
      </c>
      <c r="F61" s="1" t="n">
        <v>44883</v>
      </c>
      <c r="G61" s="3" t="n">
        <v>13.17</v>
      </c>
      <c r="H61" s="5" t="n">
        <f aca="false">E61*D61</f>
        <v>24998.4</v>
      </c>
      <c r="I61" s="5" t="n">
        <f aca="false">IF(F61&gt;0,G61*D61,0)</f>
        <v>25721.01</v>
      </c>
      <c r="J61" s="0" t="n">
        <f aca="false">IF(F61&gt;0,F61-A61,0)</f>
        <v>4</v>
      </c>
      <c r="K61" s="26" t="n">
        <f aca="false">H61*J61</f>
        <v>99993.6</v>
      </c>
      <c r="L61" s="7" t="n">
        <f aca="false">IF(F61&gt;0,IF(LEFT(UPPER(C61))="S",(H61-I61)/H61,(I61-H61)/H61),0)</f>
        <v>-0.0289062499999999</v>
      </c>
      <c r="M61" s="22" t="n">
        <f aca="false">(H61*L61)-10</f>
        <v>-732.609999999997</v>
      </c>
      <c r="Q61" s="8"/>
    </row>
    <row r="62" customFormat="false" ht="13.2" hidden="false" customHeight="false" outlineLevel="0" collapsed="false">
      <c r="A62" s="1" t="n">
        <v>44880</v>
      </c>
      <c r="B62" s="24" t="s">
        <v>62</v>
      </c>
      <c r="C62" s="25" t="s">
        <v>21</v>
      </c>
      <c r="D62" s="6" t="n">
        <v>4032</v>
      </c>
      <c r="E62" s="3" t="n">
        <v>6.2</v>
      </c>
      <c r="F62" s="1" t="n">
        <v>44894</v>
      </c>
      <c r="G62" s="3" t="n">
        <v>6.36</v>
      </c>
      <c r="H62" s="5" t="n">
        <f aca="false">E62*D62</f>
        <v>24998.4</v>
      </c>
      <c r="I62" s="5" t="n">
        <f aca="false">IF(F62&gt;0,G62*D62,0)</f>
        <v>25643.52</v>
      </c>
      <c r="J62" s="0" t="n">
        <f aca="false">IF(F62&gt;0,F62-A62,0)</f>
        <v>14</v>
      </c>
      <c r="K62" s="26" t="n">
        <f aca="false">H62*J62</f>
        <v>349977.6</v>
      </c>
      <c r="L62" s="7" t="n">
        <f aca="false">IF(F62&gt;0,IF(LEFT(UPPER(C62))="S",(H62-I62)/H62,(I62-H62)/H62),0)</f>
        <v>-0.0258064516129032</v>
      </c>
      <c r="M62" s="22" t="n">
        <f aca="false">(H62*L62)-10</f>
        <v>-655.119999999999</v>
      </c>
      <c r="Q62" s="8"/>
    </row>
    <row r="63" customFormat="false" ht="13.2" hidden="false" customHeight="false" outlineLevel="0" collapsed="false">
      <c r="A63" s="1" t="n">
        <v>44887</v>
      </c>
      <c r="B63" s="24" t="s">
        <v>54</v>
      </c>
      <c r="C63" s="25" t="s">
        <v>21</v>
      </c>
      <c r="D63" s="6" t="n">
        <v>1470</v>
      </c>
      <c r="E63" s="3" t="n">
        <v>17</v>
      </c>
      <c r="F63" s="1" t="n">
        <v>44897</v>
      </c>
      <c r="G63" s="3" t="n">
        <v>17.34</v>
      </c>
      <c r="H63" s="5" t="n">
        <f aca="false">E63*D63</f>
        <v>24990</v>
      </c>
      <c r="I63" s="5" t="n">
        <f aca="false">IF(F63&gt;0,G63*D63,0)</f>
        <v>25489.8</v>
      </c>
      <c r="J63" s="0" t="n">
        <f aca="false">IF(F63&gt;0,F63-A63,0)</f>
        <v>10</v>
      </c>
      <c r="K63" s="26" t="n">
        <f aca="false">H63*J63</f>
        <v>249900</v>
      </c>
      <c r="L63" s="7" t="n">
        <f aca="false">IF(F63&gt;0,IF(LEFT(UPPER(C63))="S",(H63-I63)/H63,(I63-H63)/H63),0)</f>
        <v>-0.02</v>
      </c>
      <c r="M63" s="22" t="n">
        <f aca="false">(H63*L63)-10</f>
        <v>-509.799999999999</v>
      </c>
      <c r="Q63" s="8"/>
    </row>
    <row r="64" customFormat="false" ht="13.2" hidden="false" customHeight="false" outlineLevel="0" collapsed="false">
      <c r="A64" s="1" t="n">
        <v>44916</v>
      </c>
      <c r="B64" s="24" t="s">
        <v>51</v>
      </c>
      <c r="C64" s="25" t="s">
        <v>15</v>
      </c>
      <c r="D64" s="6" t="n">
        <v>1875</v>
      </c>
      <c r="E64" s="3" t="n">
        <v>13.33</v>
      </c>
      <c r="F64" s="1" t="n">
        <v>44917</v>
      </c>
      <c r="G64" s="3" t="n">
        <v>13.18</v>
      </c>
      <c r="H64" s="5" t="n">
        <f aca="false">E64*D64</f>
        <v>24993.75</v>
      </c>
      <c r="I64" s="5" t="n">
        <f aca="false">IF(F64&gt;0,G64*D64,0)</f>
        <v>24712.5</v>
      </c>
      <c r="J64" s="0" t="n">
        <f aca="false">IF(F64&gt;0,F64-A64,0)</f>
        <v>1</v>
      </c>
      <c r="K64" s="26" t="n">
        <f aca="false">H64*J64</f>
        <v>24993.75</v>
      </c>
      <c r="L64" s="7" t="n">
        <f aca="false">IF(F64&gt;0,IF(LEFT(UPPER(C64))="S",(H64-I64)/H64,(I64-H64)/H64),0)</f>
        <v>-0.0112528132033008</v>
      </c>
      <c r="M64" s="22" t="n">
        <f aca="false">(H64*L64)-10</f>
        <v>-291.25</v>
      </c>
      <c r="Q64" s="8"/>
    </row>
    <row r="65" customFormat="false" ht="13.2" hidden="false" customHeight="false" outlineLevel="0" collapsed="false">
      <c r="A65" s="1" t="n">
        <v>44939</v>
      </c>
      <c r="B65" s="24" t="s">
        <v>63</v>
      </c>
      <c r="C65" s="25" t="s">
        <v>18</v>
      </c>
      <c r="D65" s="6" t="n">
        <v>2962</v>
      </c>
      <c r="E65" s="3" t="n">
        <v>8.44</v>
      </c>
      <c r="F65" s="1" t="n">
        <v>44942</v>
      </c>
      <c r="G65" s="3" t="n">
        <v>8.57</v>
      </c>
      <c r="H65" s="5" t="n">
        <f aca="false">E65*D65</f>
        <v>24999.28</v>
      </c>
      <c r="I65" s="5" t="n">
        <f aca="false">IF(F65&gt;0,G65*D65,0)</f>
        <v>25384.34</v>
      </c>
      <c r="J65" s="0" t="n">
        <f aca="false">IF(F65&gt;0,F65-A65,0)</f>
        <v>3</v>
      </c>
      <c r="K65" s="26" t="n">
        <f aca="false">H65*J65</f>
        <v>74997.84</v>
      </c>
      <c r="L65" s="7" t="n">
        <f aca="false">IF(F65&gt;0,IF(LEFT(UPPER(C65))="S",(H65-I65)/H65,(I65-H65)/H65),0)</f>
        <v>-0.0154028436018958</v>
      </c>
      <c r="M65" s="22" t="n">
        <f aca="false">(H65*L65)-10</f>
        <v>-395.060000000001</v>
      </c>
      <c r="Q65" s="8"/>
    </row>
    <row r="66" customFormat="false" ht="13.2" hidden="false" customHeight="false" outlineLevel="0" collapsed="false">
      <c r="A66" s="1" t="n">
        <v>44943</v>
      </c>
      <c r="B66" s="24" t="s">
        <v>49</v>
      </c>
      <c r="C66" s="25" t="s">
        <v>18</v>
      </c>
      <c r="D66" s="6" t="n">
        <v>3607</v>
      </c>
      <c r="E66" s="3" t="n">
        <v>6.93</v>
      </c>
      <c r="F66" s="1" t="n">
        <v>44946</v>
      </c>
      <c r="G66" s="3" t="n">
        <v>7.16</v>
      </c>
      <c r="H66" s="5" t="n">
        <f aca="false">E66*D66</f>
        <v>24996.51</v>
      </c>
      <c r="I66" s="5" t="n">
        <f aca="false">IF(F66&gt;0,G66*D66,0)</f>
        <v>25826.12</v>
      </c>
      <c r="J66" s="0" t="n">
        <f aca="false">IF(F66&gt;0,F66-A66,0)</f>
        <v>3</v>
      </c>
      <c r="K66" s="26" t="n">
        <f aca="false">H66*J66</f>
        <v>74989.53</v>
      </c>
      <c r="L66" s="7" t="n">
        <f aca="false">IF(F66&gt;0,IF(LEFT(UPPER(C66))="S",(H66-I66)/H66,(I66-H66)/H66),0)</f>
        <v>-0.0331890331890332</v>
      </c>
      <c r="M66" s="22" t="n">
        <f aca="false">(H66*L66)-10</f>
        <v>-839.610000000001</v>
      </c>
      <c r="Q66" s="8"/>
    </row>
    <row r="67" customFormat="false" ht="13.2" hidden="false" customHeight="false" outlineLevel="0" collapsed="false">
      <c r="A67" s="1" t="n">
        <v>44946</v>
      </c>
      <c r="B67" s="24" t="s">
        <v>40</v>
      </c>
      <c r="C67" s="25" t="s">
        <v>18</v>
      </c>
      <c r="D67" s="6" t="n">
        <v>18450</v>
      </c>
      <c r="E67" s="3" t="n">
        <v>1.355</v>
      </c>
      <c r="F67" s="1" t="n">
        <v>44952</v>
      </c>
      <c r="G67" s="4" t="n">
        <v>1.41</v>
      </c>
      <c r="H67" s="5" t="n">
        <f aca="false">E67*D67</f>
        <v>24999.75</v>
      </c>
      <c r="I67" s="5" t="n">
        <f aca="false">IF(F67&gt;0,G67*D67,0)</f>
        <v>26014.5</v>
      </c>
      <c r="J67" s="0" t="n">
        <f aca="false">IF(F67&gt;0,F67-A67,0)</f>
        <v>6</v>
      </c>
      <c r="K67" s="26" t="n">
        <f aca="false">H67*J67</f>
        <v>149998.5</v>
      </c>
      <c r="L67" s="7" t="n">
        <f aca="false">IF(F67&gt;0,IF(LEFT(UPPER(C67))="S",(H67-I67)/H67,(I67-H67)/H67),0)</f>
        <v>-0.040590405904059</v>
      </c>
      <c r="M67" s="22" t="n">
        <f aca="false">(H67*L67)-10</f>
        <v>-1024.75</v>
      </c>
      <c r="Q67" s="8"/>
    </row>
    <row r="68" customFormat="false" ht="13.2" hidden="false" customHeight="false" outlineLevel="0" collapsed="false">
      <c r="A68" s="1" t="n">
        <v>44965</v>
      </c>
      <c r="B68" s="24" t="s">
        <v>64</v>
      </c>
      <c r="C68" s="25" t="s">
        <v>18</v>
      </c>
      <c r="D68" s="6" t="n">
        <v>1377</v>
      </c>
      <c r="E68" s="3" t="n">
        <v>18.15</v>
      </c>
      <c r="F68" s="1" t="n">
        <v>44966</v>
      </c>
      <c r="G68" s="4" t="n">
        <v>18.5</v>
      </c>
      <c r="H68" s="5" t="n">
        <f aca="false">E68*D68</f>
        <v>24992.55</v>
      </c>
      <c r="I68" s="5" t="n">
        <f aca="false">IF(F68&gt;0,G68*D68,0)</f>
        <v>25474.5</v>
      </c>
      <c r="J68" s="0" t="n">
        <f aca="false">IF(F68&gt;0,F68-A68,0)</f>
        <v>1</v>
      </c>
      <c r="K68" s="26" t="n">
        <f aca="false">H68*J68</f>
        <v>24992.55</v>
      </c>
      <c r="L68" s="7" t="n">
        <f aca="false">IF(F68&gt;0,IF(LEFT(UPPER(C68))="S",(H68-I68)/H68,(I68-H68)/H68),0)</f>
        <v>-0.0192837465564739</v>
      </c>
      <c r="M68" s="22" t="n">
        <f aca="false">(H68*L68)-10</f>
        <v>-491.950000000001</v>
      </c>
      <c r="Q68" s="8"/>
    </row>
    <row r="69" customFormat="false" ht="13.2" hidden="false" customHeight="false" outlineLevel="0" collapsed="false">
      <c r="A69" s="1" t="n">
        <v>44956</v>
      </c>
      <c r="B69" s="24" t="s">
        <v>49</v>
      </c>
      <c r="C69" s="25" t="s">
        <v>18</v>
      </c>
      <c r="D69" s="6" t="n">
        <v>3314</v>
      </c>
      <c r="E69" s="3" t="n">
        <v>7.54</v>
      </c>
      <c r="F69" s="1" t="n">
        <v>44966</v>
      </c>
      <c r="G69" s="4" t="n">
        <v>7.75</v>
      </c>
      <c r="H69" s="5" t="n">
        <f aca="false">E69*D69</f>
        <v>24987.56</v>
      </c>
      <c r="I69" s="5" t="n">
        <f aca="false">IF(F69&gt;0,G69*D69,0)</f>
        <v>25683.5</v>
      </c>
      <c r="J69" s="0" t="n">
        <f aca="false">IF(F69&gt;0,F69-A69,0)</f>
        <v>10</v>
      </c>
      <c r="K69" s="26" t="n">
        <f aca="false">H69*J69</f>
        <v>249875.6</v>
      </c>
      <c r="L69" s="7" t="n">
        <f aca="false">IF(F69&gt;0,IF(LEFT(UPPER(C69))="S",(H69-I69)/H69,(I69-H69)/H69),0)</f>
        <v>-0.0278514588859416</v>
      </c>
      <c r="M69" s="22" t="n">
        <f aca="false">(H69*L69)-10</f>
        <v>-705.939999999999</v>
      </c>
      <c r="Q69" s="8"/>
    </row>
    <row r="70" customFormat="false" ht="13.2" hidden="false" customHeight="false" outlineLevel="0" collapsed="false">
      <c r="A70" s="1" t="n">
        <v>44978</v>
      </c>
      <c r="B70" s="24" t="s">
        <v>65</v>
      </c>
      <c r="C70" s="25" t="s">
        <v>18</v>
      </c>
      <c r="D70" s="6" t="n">
        <v>1319</v>
      </c>
      <c r="E70" s="3" t="n">
        <v>18.94</v>
      </c>
      <c r="F70" s="1" t="n">
        <v>44998</v>
      </c>
      <c r="G70" s="4" t="n">
        <v>17.8</v>
      </c>
      <c r="H70" s="5" t="n">
        <f aca="false">E70*D70</f>
        <v>24981.86</v>
      </c>
      <c r="I70" s="5" t="n">
        <f aca="false">IF(F70&gt;0,G70*D70,0)</f>
        <v>23478.2</v>
      </c>
      <c r="J70" s="0" t="n">
        <f aca="false">IF(F70&gt;0,F70-A70,0)</f>
        <v>20</v>
      </c>
      <c r="K70" s="26" t="n">
        <f aca="false">H70*J70</f>
        <v>499637.2</v>
      </c>
      <c r="L70" s="7" t="n">
        <f aca="false">IF(F70&gt;0,IF(LEFT(UPPER(C70))="S",(H70-I70)/H70,(I70-H70)/H70),0)</f>
        <v>0.0601900739176346</v>
      </c>
      <c r="M70" s="22" t="n">
        <f aca="false">(H70*L70)-10</f>
        <v>1493.66</v>
      </c>
      <c r="Q70" s="8"/>
    </row>
    <row r="71" customFormat="false" ht="13.2" hidden="false" customHeight="false" outlineLevel="0" collapsed="false">
      <c r="A71" s="1" t="n">
        <v>44991</v>
      </c>
      <c r="B71" s="24" t="s">
        <v>32</v>
      </c>
      <c r="C71" s="25" t="s">
        <v>15</v>
      </c>
      <c r="D71" s="6" t="n">
        <v>221</v>
      </c>
      <c r="E71" s="3" t="n">
        <v>113</v>
      </c>
      <c r="F71" s="1" t="n">
        <v>44995</v>
      </c>
      <c r="G71" s="3" t="n">
        <v>109.5</v>
      </c>
      <c r="H71" s="5" t="n">
        <f aca="false">E71*D71</f>
        <v>24973</v>
      </c>
      <c r="I71" s="5" t="n">
        <f aca="false">IF(F71&gt;0,G71*D71,0)</f>
        <v>24199.5</v>
      </c>
      <c r="J71" s="0" t="n">
        <f aca="false">IF(F71&gt;0,F71-A71,0)</f>
        <v>4</v>
      </c>
      <c r="K71" s="26" t="n">
        <f aca="false">H71*J71</f>
        <v>99892</v>
      </c>
      <c r="L71" s="7" t="n">
        <f aca="false">IF(F71&gt;0,IF(LEFT(UPPER(C71))="S",(H71-I71)/H71,(I71-H71)/H71),0)</f>
        <v>-0.0309734513274336</v>
      </c>
      <c r="M71" s="22" t="n">
        <f aca="false">(H71*L71)-10</f>
        <v>-783.5</v>
      </c>
      <c r="Q71" s="8"/>
    </row>
    <row r="72" customFormat="false" ht="13.2" hidden="false" customHeight="false" outlineLevel="0" collapsed="false">
      <c r="A72" s="1" t="n">
        <v>45002</v>
      </c>
      <c r="B72" s="24" t="s">
        <v>23</v>
      </c>
      <c r="C72" s="25" t="s">
        <v>15</v>
      </c>
      <c r="D72" s="6" t="n">
        <v>20746</v>
      </c>
      <c r="E72" s="3" t="n">
        <v>1.205</v>
      </c>
      <c r="F72" s="1" t="n">
        <v>45006</v>
      </c>
      <c r="G72" s="3" t="n">
        <v>1.3</v>
      </c>
      <c r="H72" s="5" t="n">
        <f aca="false">E72*D72</f>
        <v>24998.93</v>
      </c>
      <c r="I72" s="5" t="n">
        <f aca="false">IF(F72&gt;0,G72*D72,0)</f>
        <v>26969.8</v>
      </c>
      <c r="J72" s="0" t="n">
        <f aca="false">IF(F72&gt;0,F72-A72,0)</f>
        <v>4</v>
      </c>
      <c r="K72" s="26" t="n">
        <f aca="false">H72*J72</f>
        <v>99995.72</v>
      </c>
      <c r="L72" s="7" t="n">
        <f aca="false">IF(F72&gt;0,IF(LEFT(UPPER(C72))="S",(H72-I72)/H72,(I72-H72)/H72),0)</f>
        <v>0.0788381742738589</v>
      </c>
      <c r="M72" s="22" t="n">
        <f aca="false">(H72*L72)-10</f>
        <v>1960.87</v>
      </c>
      <c r="Q72" s="8"/>
    </row>
    <row r="73" customFormat="false" ht="13.2" hidden="false" customHeight="false" outlineLevel="0" collapsed="false">
      <c r="A73" s="1" t="n">
        <v>45012</v>
      </c>
      <c r="B73" s="24" t="s">
        <v>66</v>
      </c>
      <c r="C73" s="25" t="s">
        <v>15</v>
      </c>
      <c r="D73" s="6" t="n">
        <v>2066</v>
      </c>
      <c r="E73" s="3" t="n">
        <v>12.1</v>
      </c>
      <c r="F73" s="1" t="n">
        <v>45042</v>
      </c>
      <c r="G73" s="3" t="n">
        <v>11.63</v>
      </c>
      <c r="H73" s="5" t="n">
        <f aca="false">E73*D73</f>
        <v>24998.6</v>
      </c>
      <c r="I73" s="5" t="n">
        <f aca="false">IF(F73&gt;0,G73*D73,0)</f>
        <v>24027.58</v>
      </c>
      <c r="J73" s="0" t="n">
        <f aca="false">IF(F73&gt;0,F73-A73,0)</f>
        <v>30</v>
      </c>
      <c r="K73" s="26" t="n">
        <f aca="false">H73*J73</f>
        <v>749958</v>
      </c>
      <c r="L73" s="7" t="n">
        <f aca="false">IF(F73&gt;0,IF(LEFT(UPPER(C73))="S",(H73-I73)/H73,(I73-H73)/H73),0)</f>
        <v>-0.0388429752066114</v>
      </c>
      <c r="M73" s="22" t="n">
        <f aca="false">(H73*L73)-10</f>
        <v>-981.019999999997</v>
      </c>
      <c r="Q73" s="8"/>
    </row>
    <row r="74" customFormat="false" ht="13.2" hidden="false" customHeight="false" outlineLevel="0" collapsed="false">
      <c r="A74" s="1" t="n">
        <v>45042</v>
      </c>
      <c r="B74" s="24" t="s">
        <v>67</v>
      </c>
      <c r="C74" s="25" t="s">
        <v>15</v>
      </c>
      <c r="D74" s="6" t="n">
        <v>5482</v>
      </c>
      <c r="E74" s="3" t="n">
        <v>4.56</v>
      </c>
      <c r="F74" s="1" t="n">
        <v>45064</v>
      </c>
      <c r="G74" s="3" t="n">
        <v>4.36</v>
      </c>
      <c r="H74" s="5" t="n">
        <f aca="false">E74*D74</f>
        <v>24997.92</v>
      </c>
      <c r="I74" s="5" t="n">
        <f aca="false">IF(F74&gt;0,G74*D74,0)</f>
        <v>23901.52</v>
      </c>
      <c r="J74" s="0" t="n">
        <f aca="false">IF(F74&gt;0,F74-A74,0)</f>
        <v>22</v>
      </c>
      <c r="K74" s="26" t="n">
        <f aca="false">H74*J74</f>
        <v>549954.24</v>
      </c>
      <c r="L74" s="7" t="n">
        <f aca="false">IF(F74&gt;0,IF(LEFT(UPPER(C74))="S",(H74-I74)/H74,(I74-H74)/H74),0)</f>
        <v>-0.0438596491228069</v>
      </c>
      <c r="M74" s="22" t="n">
        <f aca="false">(H74*L74)-10</f>
        <v>-1106.4</v>
      </c>
      <c r="Q74" s="8"/>
    </row>
    <row r="75" customFormat="false" ht="13.2" hidden="false" customHeight="false" outlineLevel="0" collapsed="false">
      <c r="A75" s="1" t="n">
        <v>45043</v>
      </c>
      <c r="B75" s="24" t="s">
        <v>30</v>
      </c>
      <c r="C75" s="25" t="s">
        <v>15</v>
      </c>
      <c r="D75" s="6" t="n">
        <v>94517</v>
      </c>
      <c r="E75" s="4" t="n">
        <v>0.2645</v>
      </c>
      <c r="F75" s="1" t="n">
        <v>45049</v>
      </c>
      <c r="G75" s="4" t="n">
        <v>0.255</v>
      </c>
      <c r="H75" s="5" t="n">
        <f aca="false">E75*D75</f>
        <v>24999.7465</v>
      </c>
      <c r="I75" s="5" t="n">
        <f aca="false">IF(F75&gt;0,G75*D75,0)</f>
        <v>24101.835</v>
      </c>
      <c r="J75" s="0" t="n">
        <f aca="false">IF(F75&gt;0,F75-A75,0)</f>
        <v>6</v>
      </c>
      <c r="K75" s="26" t="n">
        <f aca="false">H75*J75</f>
        <v>149998.479</v>
      </c>
      <c r="L75" s="7" t="n">
        <f aca="false">IF(F75&gt;0,IF(LEFT(UPPER(C75))="S",(H75-I75)/H75,(I75-H75)/H75),0)</f>
        <v>-0.0359168241965974</v>
      </c>
      <c r="M75" s="22" t="n">
        <f aca="false">(H75*L75)-10</f>
        <v>-907.911500000002</v>
      </c>
      <c r="O75" s="0" t="s">
        <v>22</v>
      </c>
      <c r="Q75" s="8"/>
    </row>
    <row r="76" customFormat="false" ht="13.2" hidden="false" customHeight="false" outlineLevel="0" collapsed="false">
      <c r="A76" s="1" t="n">
        <v>45054</v>
      </c>
      <c r="B76" s="24" t="s">
        <v>55</v>
      </c>
      <c r="C76" s="25" t="s">
        <v>15</v>
      </c>
      <c r="D76" s="6" t="n">
        <v>1938</v>
      </c>
      <c r="E76" s="5" t="n">
        <v>12.9</v>
      </c>
      <c r="F76" s="1" t="n">
        <v>45062</v>
      </c>
      <c r="G76" s="4" t="n">
        <v>12.57</v>
      </c>
      <c r="H76" s="5" t="n">
        <f aca="false">E76*D76</f>
        <v>25000.2</v>
      </c>
      <c r="I76" s="5" t="n">
        <f aca="false">IF(F76&gt;0,G76*D76,0)</f>
        <v>24360.66</v>
      </c>
      <c r="J76" s="0" t="n">
        <f aca="false">IF(F76&gt;0,F76-A76,0)</f>
        <v>8</v>
      </c>
      <c r="K76" s="26" t="n">
        <f aca="false">H76*J76</f>
        <v>200001.6</v>
      </c>
      <c r="L76" s="7" t="n">
        <f aca="false">IF(F76&gt;0,IF(LEFT(UPPER(C76))="S",(H76-I76)/H76,(I76-H76)/H76),0)</f>
        <v>-0.0255813953488372</v>
      </c>
      <c r="M76" s="22" t="n">
        <f aca="false">(H76*L76)-10</f>
        <v>-649.540000000001</v>
      </c>
      <c r="Q76" s="8"/>
    </row>
    <row r="77" customFormat="false" ht="13.2" hidden="false" customHeight="false" outlineLevel="0" collapsed="false">
      <c r="A77" s="1" t="n">
        <v>45072</v>
      </c>
      <c r="B77" s="24" t="s">
        <v>68</v>
      </c>
      <c r="C77" s="25" t="s">
        <v>15</v>
      </c>
      <c r="D77" s="6" t="n">
        <v>2027</v>
      </c>
      <c r="E77" s="5" t="n">
        <v>12.33</v>
      </c>
      <c r="F77" s="1" t="n">
        <v>45103</v>
      </c>
      <c r="G77" s="4" t="n">
        <v>11.85</v>
      </c>
      <c r="H77" s="5" t="n">
        <f aca="false">E77*D77</f>
        <v>24992.91</v>
      </c>
      <c r="I77" s="5" t="n">
        <f aca="false">IF(F77&gt;0,G77*D77,0)</f>
        <v>24019.95</v>
      </c>
      <c r="J77" s="0" t="n">
        <f aca="false">IF(F77&gt;0,F77-A77,0)</f>
        <v>31</v>
      </c>
      <c r="K77" s="26" t="n">
        <f aca="false">H77*J77</f>
        <v>774780.21</v>
      </c>
      <c r="L77" s="7" t="n">
        <f aca="false">IF(F77&gt;0,IF(LEFT(UPPER(C77))="S",(H77-I77)/H77,(I77-H77)/H77),0)</f>
        <v>-0.0389294403892944</v>
      </c>
      <c r="M77" s="22" t="n">
        <f aca="false">(H77*L77)-10</f>
        <v>-982.959999999999</v>
      </c>
      <c r="Q77" s="8"/>
    </row>
    <row r="78" customFormat="false" ht="13.2" hidden="false" customHeight="false" outlineLevel="0" collapsed="false">
      <c r="A78" s="1" t="n">
        <v>45079</v>
      </c>
      <c r="B78" s="24" t="s">
        <v>55</v>
      </c>
      <c r="C78" s="25" t="s">
        <v>15</v>
      </c>
      <c r="D78" s="6" t="n">
        <v>2037</v>
      </c>
      <c r="E78" s="5" t="n">
        <v>12.27</v>
      </c>
      <c r="F78" s="1" t="n">
        <v>45090</v>
      </c>
      <c r="G78" s="4" t="n">
        <v>13</v>
      </c>
      <c r="H78" s="5" t="n">
        <f aca="false">E78*D78</f>
        <v>24993.99</v>
      </c>
      <c r="I78" s="5" t="n">
        <f aca="false">IF(F78&gt;0,G78*D78,0)</f>
        <v>26481</v>
      </c>
      <c r="J78" s="0" t="n">
        <f aca="false">IF(F78&gt;0,F78-A78,0)</f>
        <v>11</v>
      </c>
      <c r="K78" s="26" t="n">
        <f aca="false">H78*J78</f>
        <v>274933.89</v>
      </c>
      <c r="L78" s="7" t="n">
        <f aca="false">IF(F78&gt;0,IF(LEFT(UPPER(C78))="S",(H78-I78)/H78,(I78-H78)/H78),0)</f>
        <v>0.0594947025264875</v>
      </c>
      <c r="M78" s="22" t="n">
        <f aca="false">(H78*L78)-10</f>
        <v>1477.01</v>
      </c>
      <c r="Q78" s="8"/>
    </row>
    <row r="79" customFormat="false" ht="13.2" hidden="false" customHeight="false" outlineLevel="0" collapsed="false">
      <c r="A79" s="1" t="n">
        <v>45104</v>
      </c>
      <c r="B79" s="24" t="s">
        <v>34</v>
      </c>
      <c r="C79" s="25" t="s">
        <v>15</v>
      </c>
      <c r="D79" s="6" t="n">
        <v>3571</v>
      </c>
      <c r="E79" s="5" t="n">
        <v>7</v>
      </c>
      <c r="F79" s="1" t="n">
        <v>45112</v>
      </c>
      <c r="G79" s="4" t="n">
        <v>7.4</v>
      </c>
      <c r="H79" s="5" t="n">
        <f aca="false">E79*D79</f>
        <v>24997</v>
      </c>
      <c r="I79" s="5" t="n">
        <f aca="false">IF(F79&gt;0,G79*D79,0)</f>
        <v>26425.4</v>
      </c>
      <c r="J79" s="0" t="n">
        <f aca="false">IF(F79&gt;0,F79-A79,0)</f>
        <v>8</v>
      </c>
      <c r="K79" s="26" t="n">
        <f aca="false">H79*J79</f>
        <v>199976</v>
      </c>
      <c r="L79" s="7" t="n">
        <f aca="false">IF(F79&gt;0,IF(LEFT(UPPER(C79))="S",(H79-I79)/H79,(I79-H79)/H79),0)</f>
        <v>0.0571428571428572</v>
      </c>
      <c r="M79" s="22" t="n">
        <f aca="false">(H79*L79)-10</f>
        <v>1418.4</v>
      </c>
      <c r="Q79" s="8"/>
    </row>
    <row r="80" customFormat="false" ht="13.2" hidden="false" customHeight="false" outlineLevel="0" collapsed="false">
      <c r="A80" s="1" t="n">
        <v>45167</v>
      </c>
      <c r="B80" s="24" t="s">
        <v>69</v>
      </c>
      <c r="C80" s="25" t="s">
        <v>15</v>
      </c>
      <c r="D80" s="6" t="n">
        <v>3496</v>
      </c>
      <c r="E80" s="5" t="n">
        <v>7.15</v>
      </c>
      <c r="F80" s="1" t="n">
        <v>45180</v>
      </c>
      <c r="G80" s="4" t="n">
        <v>7.085</v>
      </c>
      <c r="H80" s="5" t="n">
        <f aca="false">E80*D80</f>
        <v>24996.4</v>
      </c>
      <c r="I80" s="5" t="n">
        <f aca="false">IF(F80&gt;0,G80*D80,0)</f>
        <v>24769.16</v>
      </c>
      <c r="J80" s="0" t="n">
        <f aca="false">IF(F80&gt;0,F80-A80,0)</f>
        <v>13</v>
      </c>
      <c r="K80" s="26" t="n">
        <f aca="false">H80*J80</f>
        <v>324953.2</v>
      </c>
      <c r="L80" s="7" t="n">
        <f aca="false">IF(F80&gt;0,IF(LEFT(UPPER(C80))="S",(H80-I80)/H80,(I80-H80)/H80),0)</f>
        <v>-0.00909090909090916</v>
      </c>
      <c r="M80" s="22" t="n">
        <f aca="false">(H80*L80)-10</f>
        <v>-237.240000000002</v>
      </c>
      <c r="Q80" s="8"/>
    </row>
    <row r="81" customFormat="false" ht="13.2" hidden="false" customHeight="false" outlineLevel="0" collapsed="false">
      <c r="A81" s="1" t="n">
        <v>45180</v>
      </c>
      <c r="B81" s="24" t="s">
        <v>34</v>
      </c>
      <c r="C81" s="25" t="s">
        <v>15</v>
      </c>
      <c r="D81" s="6" t="n">
        <v>3943</v>
      </c>
      <c r="E81" s="5" t="n">
        <v>6.34</v>
      </c>
      <c r="F81" s="1" t="n">
        <v>45182</v>
      </c>
      <c r="G81" s="5" t="n">
        <v>6.21</v>
      </c>
      <c r="H81" s="5" t="n">
        <f aca="false">E81*D81</f>
        <v>24998.62</v>
      </c>
      <c r="I81" s="5" t="n">
        <f aca="false">IF(F81&gt;0,G81*D81,0)</f>
        <v>24486.03</v>
      </c>
      <c r="J81" s="0" t="n">
        <f aca="false">IF(F81&gt;0,F81-A81,0)</f>
        <v>2</v>
      </c>
      <c r="K81" s="26" t="n">
        <f aca="false">H81*J81</f>
        <v>49997.24</v>
      </c>
      <c r="L81" s="7" t="n">
        <f aca="false">IF(F81&gt;0,IF(LEFT(UPPER(C81))="S",(H81-I81)/H81,(I81-H81)/H81),0)</f>
        <v>-0.0205047318611987</v>
      </c>
      <c r="M81" s="22" t="n">
        <f aca="false">(H81*L81)-10</f>
        <v>-522.59</v>
      </c>
      <c r="Q81" s="8"/>
    </row>
    <row r="82" customFormat="false" ht="13.2" hidden="false" customHeight="false" outlineLevel="0" collapsed="false">
      <c r="A82" s="1" t="n">
        <v>45184</v>
      </c>
      <c r="B82" s="24" t="s">
        <v>50</v>
      </c>
      <c r="C82" s="25" t="s">
        <v>15</v>
      </c>
      <c r="D82" s="6" t="n">
        <v>555</v>
      </c>
      <c r="E82" s="5" t="n">
        <v>45.05</v>
      </c>
      <c r="F82" s="1" t="n">
        <v>45190</v>
      </c>
      <c r="G82" s="5" t="n">
        <v>43.7</v>
      </c>
      <c r="H82" s="5" t="n">
        <f aca="false">E82*D82</f>
        <v>25002.75</v>
      </c>
      <c r="I82" s="5" t="n">
        <f aca="false">IF(F82&gt;0,G82*D82,0)</f>
        <v>24253.5</v>
      </c>
      <c r="J82" s="0" t="n">
        <f aca="false">IF(F82&gt;0,F82-A82,0)</f>
        <v>6</v>
      </c>
      <c r="K82" s="26" t="n">
        <f aca="false">H82*J82</f>
        <v>150016.5</v>
      </c>
      <c r="L82" s="7" t="n">
        <f aca="false">IF(F82&gt;0,IF(LEFT(UPPER(C82))="S",(H82-I82)/H82,(I82-H82)/H82),0)</f>
        <v>-0.0299667036625971</v>
      </c>
      <c r="M82" s="22" t="n">
        <f aca="false">(H82*L82)-10</f>
        <v>-759.25</v>
      </c>
      <c r="Q82" s="8"/>
    </row>
    <row r="83" customFormat="false" ht="13.2" hidden="false" customHeight="false" outlineLevel="0" collapsed="false">
      <c r="A83" s="1" t="n">
        <v>45189</v>
      </c>
      <c r="B83" s="24" t="s">
        <v>50</v>
      </c>
      <c r="C83" s="25" t="s">
        <v>15</v>
      </c>
      <c r="D83" s="6" t="n">
        <v>2774</v>
      </c>
      <c r="E83" s="5" t="n">
        <v>9.01</v>
      </c>
      <c r="F83" s="1" t="n">
        <v>45194</v>
      </c>
      <c r="G83" s="5" t="n">
        <v>8.5</v>
      </c>
      <c r="H83" s="5" t="n">
        <f aca="false">E83*D83</f>
        <v>24993.74</v>
      </c>
      <c r="I83" s="5" t="n">
        <f aca="false">IF(F83&gt;0,G83*D83,0)</f>
        <v>23579</v>
      </c>
      <c r="J83" s="0" t="n">
        <f aca="false">IF(F83&gt;0,F83-A83,0)</f>
        <v>5</v>
      </c>
      <c r="K83" s="26" t="n">
        <f aca="false">H83*J83</f>
        <v>124968.7</v>
      </c>
      <c r="L83" s="7" t="n">
        <f aca="false">IF(F83&gt;0,IF(LEFT(UPPER(C83))="S",(H83-I83)/H83,(I83-H83)/H83),0)</f>
        <v>-0.0566037735849056</v>
      </c>
      <c r="M83" s="22" t="n">
        <f aca="false">(H83*L83)-10</f>
        <v>-1424.74</v>
      </c>
      <c r="Q83" s="8"/>
    </row>
    <row r="84" customFormat="false" ht="13.2" hidden="false" customHeight="false" outlineLevel="0" collapsed="false">
      <c r="A84" s="1" t="n">
        <v>45210</v>
      </c>
      <c r="B84" s="24" t="s">
        <v>67</v>
      </c>
      <c r="C84" s="25" t="s">
        <v>15</v>
      </c>
      <c r="D84" s="6" t="n">
        <v>6578</v>
      </c>
      <c r="E84" s="5" t="n">
        <v>3.8</v>
      </c>
      <c r="F84" s="1" t="n">
        <v>45211</v>
      </c>
      <c r="G84" s="5" t="n">
        <v>3.6</v>
      </c>
      <c r="H84" s="5" t="n">
        <f aca="false">E84*D84</f>
        <v>24996.4</v>
      </c>
      <c r="I84" s="5" t="n">
        <f aca="false">IF(F84&gt;0,G84*D84,0)</f>
        <v>23680.8</v>
      </c>
      <c r="J84" s="0" t="n">
        <f aca="false">IF(F84&gt;0,F84-A84,0)</f>
        <v>1</v>
      </c>
      <c r="K84" s="26" t="n">
        <f aca="false">H84*J84</f>
        <v>24996.4</v>
      </c>
      <c r="L84" s="7" t="n">
        <f aca="false">IF(F84&gt;0,IF(LEFT(UPPER(C84))="S",(H84-I84)/H84,(I84-H84)/H84),0)</f>
        <v>-0.0526315789473684</v>
      </c>
      <c r="M84" s="22" t="n">
        <f aca="false">(H84*L84)-10</f>
        <v>-1325.6</v>
      </c>
      <c r="Q84" s="8"/>
    </row>
    <row r="85" customFormat="false" ht="13.2" hidden="false" customHeight="false" outlineLevel="0" collapsed="false">
      <c r="A85" s="1" t="n">
        <v>45215</v>
      </c>
      <c r="B85" s="24" t="s">
        <v>52</v>
      </c>
      <c r="C85" s="25" t="s">
        <v>15</v>
      </c>
      <c r="D85" s="6" t="n">
        <v>83</v>
      </c>
      <c r="E85" s="5" t="n">
        <v>300</v>
      </c>
      <c r="F85" s="1" t="n">
        <v>45216</v>
      </c>
      <c r="G85" s="5" t="n">
        <v>294</v>
      </c>
      <c r="H85" s="5" t="n">
        <f aca="false">E85*D85</f>
        <v>24900</v>
      </c>
      <c r="I85" s="5" t="n">
        <f aca="false">IF(F85&gt;0,G85*D85,0)</f>
        <v>24402</v>
      </c>
      <c r="J85" s="0" t="n">
        <f aca="false">IF(F85&gt;0,F85-A85,0)</f>
        <v>1</v>
      </c>
      <c r="K85" s="26" t="n">
        <f aca="false">H85*J85</f>
        <v>24900</v>
      </c>
      <c r="L85" s="7" t="n">
        <f aca="false">IF(F85&gt;0,IF(LEFT(UPPER(C85))="S",(H85-I85)/H85,(I85-H85)/H85),0)</f>
        <v>-0.02</v>
      </c>
      <c r="M85" s="22" t="n">
        <f aca="false">(H85*L85)-10</f>
        <v>-508</v>
      </c>
      <c r="Q85" s="8"/>
    </row>
    <row r="86" customFormat="false" ht="13.2" hidden="false" customHeight="false" outlineLevel="0" collapsed="false">
      <c r="A86" s="1" t="n">
        <v>45225</v>
      </c>
      <c r="B86" s="24" t="s">
        <v>70</v>
      </c>
      <c r="C86" s="25" t="s">
        <v>15</v>
      </c>
      <c r="D86" s="6" t="n">
        <v>2260</v>
      </c>
      <c r="E86" s="5" t="n">
        <v>11.06</v>
      </c>
      <c r="F86" s="1" t="n">
        <v>45226</v>
      </c>
      <c r="G86" s="5" t="n">
        <v>10.85</v>
      </c>
      <c r="H86" s="5" t="n">
        <f aca="false">E86*D86</f>
        <v>24995.6</v>
      </c>
      <c r="I86" s="5" t="n">
        <f aca="false">IF(F86&gt;0,G86*D86,0)</f>
        <v>24521</v>
      </c>
      <c r="J86" s="0" t="n">
        <f aca="false">IF(F86&gt;0,F86-A86,0)</f>
        <v>1</v>
      </c>
      <c r="K86" s="26" t="n">
        <f aca="false">H86*J86</f>
        <v>24995.6</v>
      </c>
      <c r="L86" s="7" t="n">
        <f aca="false">IF(F86&gt;0,IF(LEFT(UPPER(C86))="S",(H86-I86)/H86,(I86-H86)/H86),0)</f>
        <v>-0.018987341772152</v>
      </c>
      <c r="M86" s="22" t="n">
        <f aca="false">(H86*L86)-10</f>
        <v>-484.600000000002</v>
      </c>
      <c r="Q86" s="8"/>
    </row>
    <row r="87" customFormat="false" ht="13.2" hidden="false" customHeight="false" outlineLevel="0" collapsed="false">
      <c r="A87" s="1" t="n">
        <v>45224</v>
      </c>
      <c r="B87" s="24" t="s">
        <v>55</v>
      </c>
      <c r="C87" s="25" t="s">
        <v>15</v>
      </c>
      <c r="D87" s="6" t="n">
        <v>2369</v>
      </c>
      <c r="E87" s="5" t="n">
        <v>10.55</v>
      </c>
      <c r="F87" s="1" t="n">
        <v>45229</v>
      </c>
      <c r="G87" s="5" t="n">
        <v>10.25</v>
      </c>
      <c r="H87" s="5" t="n">
        <f aca="false">E87*D87</f>
        <v>24992.95</v>
      </c>
      <c r="I87" s="5" t="n">
        <f aca="false">IF(F87&gt;0,G87*D87,0)</f>
        <v>24282.25</v>
      </c>
      <c r="J87" s="0" t="n">
        <f aca="false">IF(F87&gt;0,F87-A87,0)</f>
        <v>5</v>
      </c>
      <c r="K87" s="26" t="n">
        <f aca="false">H87*J87</f>
        <v>124964.75</v>
      </c>
      <c r="L87" s="7" t="n">
        <f aca="false">IF(F87&gt;0,IF(LEFT(UPPER(C87))="S",(H87-I87)/H87,(I87-H87)/H87),0)</f>
        <v>-0.028436018957346</v>
      </c>
      <c r="M87" s="22" t="n">
        <f aca="false">(H87*L87)-10</f>
        <v>-720.700000000001</v>
      </c>
      <c r="Q87" s="8"/>
    </row>
    <row r="88" customFormat="false" ht="13.2" hidden="false" customHeight="false" outlineLevel="0" collapsed="false">
      <c r="A88" s="1" t="n">
        <v>45236</v>
      </c>
      <c r="B88" s="24" t="s">
        <v>49</v>
      </c>
      <c r="C88" s="25" t="s">
        <v>15</v>
      </c>
      <c r="D88" s="6" t="n">
        <v>3467</v>
      </c>
      <c r="E88" s="5" t="n">
        <v>7.21</v>
      </c>
      <c r="F88" s="1" t="n">
        <v>45237</v>
      </c>
      <c r="G88" s="5" t="n">
        <v>6.95</v>
      </c>
      <c r="H88" s="5" t="n">
        <f aca="false">E88*D88</f>
        <v>24997.07</v>
      </c>
      <c r="I88" s="5" t="n">
        <f aca="false">IF(F88&gt;0,G88*D88,0)</f>
        <v>24095.65</v>
      </c>
      <c r="J88" s="0" t="n">
        <f aca="false">IF(F88&gt;0,F88-A88,0)</f>
        <v>1</v>
      </c>
      <c r="K88" s="26" t="n">
        <f aca="false">H88*J88</f>
        <v>24997.07</v>
      </c>
      <c r="L88" s="7" t="n">
        <f aca="false">IF(F88&gt;0,IF(LEFT(UPPER(C88))="S",(H88-I88)/H88,(I88-H88)/H88),0)</f>
        <v>-0.0360610263522884</v>
      </c>
      <c r="M88" s="22" t="n">
        <f aca="false">(H88*L88)-10</f>
        <v>-911.419999999998</v>
      </c>
      <c r="Q88" s="8"/>
    </row>
    <row r="89" customFormat="false" ht="13.2" hidden="false" customHeight="false" outlineLevel="0" collapsed="false">
      <c r="A89" s="1" t="n">
        <v>45245</v>
      </c>
      <c r="B89" s="24" t="s">
        <v>55</v>
      </c>
      <c r="C89" s="25" t="s">
        <v>15</v>
      </c>
      <c r="D89" s="6" t="n">
        <v>2653</v>
      </c>
      <c r="E89" s="5" t="n">
        <v>9.42</v>
      </c>
      <c r="F89" s="1" t="n">
        <v>45247</v>
      </c>
      <c r="G89" s="5" t="n">
        <v>9.26</v>
      </c>
      <c r="H89" s="5" t="n">
        <f aca="false">E89*D89</f>
        <v>24991.26</v>
      </c>
      <c r="I89" s="5" t="n">
        <f aca="false">IF(F89&gt;0,G89*D89,0)</f>
        <v>24566.78</v>
      </c>
      <c r="J89" s="0" t="n">
        <f aca="false">IF(F89&gt;0,F89-A89,0)</f>
        <v>2</v>
      </c>
      <c r="K89" s="26" t="n">
        <f aca="false">H89*J89</f>
        <v>49982.52</v>
      </c>
      <c r="L89" s="7" t="n">
        <f aca="false">IF(F89&gt;0,IF(LEFT(UPPER(C89))="S",(H89-I89)/H89,(I89-H89)/H89),0)</f>
        <v>-0.0169851380042463</v>
      </c>
      <c r="M89" s="22" t="n">
        <f aca="false">(H89*L89)-10</f>
        <v>-434.48</v>
      </c>
      <c r="Q89" s="8"/>
    </row>
    <row r="90" customFormat="false" ht="13.2" hidden="false" customHeight="false" outlineLevel="0" collapsed="false">
      <c r="A90" s="1" t="n">
        <v>45260</v>
      </c>
      <c r="B90" s="24" t="s">
        <v>40</v>
      </c>
      <c r="C90" s="25" t="s">
        <v>21</v>
      </c>
      <c r="D90" s="6" t="n">
        <v>12755</v>
      </c>
      <c r="E90" s="5" t="n">
        <v>1.96</v>
      </c>
      <c r="F90" s="1" t="n">
        <v>45278</v>
      </c>
      <c r="G90" s="5" t="n">
        <v>1.9</v>
      </c>
      <c r="H90" s="5" t="n">
        <f aca="false">E90*D90</f>
        <v>24999.8</v>
      </c>
      <c r="I90" s="5" t="n">
        <f aca="false">IF(F90&gt;0,G90*D90,0)</f>
        <v>24234.5</v>
      </c>
      <c r="J90" s="0" t="n">
        <f aca="false">IF(F90&gt;0,F90-A90,0)</f>
        <v>18</v>
      </c>
      <c r="K90" s="26" t="n">
        <f aca="false">H90*J90</f>
        <v>449996.4</v>
      </c>
      <c r="L90" s="7" t="n">
        <f aca="false">IF(F90&gt;0,IF(LEFT(UPPER(C90))="S",(H90-I90)/H90,(I90-H90)/H90),0)</f>
        <v>0.0306122448979592</v>
      </c>
      <c r="M90" s="22" t="n">
        <f aca="false">(H90*L90)-10</f>
        <v>755.299999999999</v>
      </c>
      <c r="Q90" s="8"/>
    </row>
    <row r="91" customFormat="false" ht="13.2" hidden="false" customHeight="false" outlineLevel="0" collapsed="false">
      <c r="A91" s="1" t="n">
        <v>45273</v>
      </c>
      <c r="B91" s="24" t="s">
        <v>51</v>
      </c>
      <c r="C91" s="25" t="s">
        <v>21</v>
      </c>
      <c r="D91" s="6" t="n">
        <v>1193</v>
      </c>
      <c r="E91" s="5" t="n">
        <v>20.95</v>
      </c>
      <c r="F91" s="1" t="n">
        <v>45274</v>
      </c>
      <c r="G91" s="5" t="n">
        <v>21.24</v>
      </c>
      <c r="H91" s="5" t="n">
        <f aca="false">E91*D91</f>
        <v>24993.35</v>
      </c>
      <c r="I91" s="5" t="n">
        <f aca="false">IF(F91&gt;0,G91*D91,0)</f>
        <v>25339.32</v>
      </c>
      <c r="J91" s="0" t="n">
        <f aca="false">IF(F91&gt;0,F91-A91,0)</f>
        <v>1</v>
      </c>
      <c r="K91" s="26" t="n">
        <f aca="false">H91*J91</f>
        <v>24993.35</v>
      </c>
      <c r="L91" s="7" t="n">
        <f aca="false">IF(F91&gt;0,IF(LEFT(UPPER(C91))="S",(H91-I91)/H91,(I91-H91)/H91),0)</f>
        <v>-0.0138424821002387</v>
      </c>
      <c r="M91" s="22" t="n">
        <f aca="false">(H91*L91)-10</f>
        <v>-355.970000000001</v>
      </c>
      <c r="Q91" s="8"/>
    </row>
    <row r="92" customFormat="false" ht="13.2" hidden="false" customHeight="false" outlineLevel="0" collapsed="false">
      <c r="A92" s="1" t="n">
        <v>45307</v>
      </c>
      <c r="B92" s="24" t="s">
        <v>71</v>
      </c>
      <c r="C92" s="25" t="s">
        <v>15</v>
      </c>
      <c r="D92" s="6" t="n">
        <v>2500</v>
      </c>
      <c r="E92" s="5" t="n">
        <v>10</v>
      </c>
      <c r="F92" s="1" t="n">
        <v>45310</v>
      </c>
      <c r="G92" s="5" t="n">
        <v>10.5</v>
      </c>
      <c r="H92" s="5" t="n">
        <f aca="false">E92*D92</f>
        <v>25000</v>
      </c>
      <c r="I92" s="5" t="n">
        <f aca="false">IF(F92&gt;0,G92*D92,0)</f>
        <v>26250</v>
      </c>
      <c r="J92" s="0" t="n">
        <f aca="false">IF(F92&gt;0,F92-A92,0)</f>
        <v>3</v>
      </c>
      <c r="K92" s="26" t="n">
        <f aca="false">H92*J92</f>
        <v>75000</v>
      </c>
      <c r="L92" s="7" t="n">
        <f aca="false">IF(F92&gt;0,IF(LEFT(UPPER(C92))="S",(H92-I92)/H92,(I92-H92)/H92),0)</f>
        <v>0.05</v>
      </c>
      <c r="M92" s="22" t="n">
        <f aca="false">(H92*L92)-10</f>
        <v>1240</v>
      </c>
      <c r="Q92" s="8"/>
    </row>
    <row r="93" customFormat="false" ht="13.2" hidden="false" customHeight="false" outlineLevel="0" collapsed="false">
      <c r="A93" s="1" t="n">
        <v>45329</v>
      </c>
      <c r="B93" s="24" t="s">
        <v>65</v>
      </c>
      <c r="C93" s="25" t="s">
        <v>21</v>
      </c>
      <c r="D93" s="6" t="n">
        <v>871</v>
      </c>
      <c r="E93" s="5" t="n">
        <v>28.7</v>
      </c>
      <c r="F93" s="1" t="n">
        <v>45334</v>
      </c>
      <c r="G93" s="5" t="n">
        <v>29.46</v>
      </c>
      <c r="H93" s="5" t="n">
        <f aca="false">E93*D93</f>
        <v>24997.7</v>
      </c>
      <c r="I93" s="5" t="n">
        <f aca="false">IF(F93&gt;0,G93*D93,0)</f>
        <v>25659.66</v>
      </c>
      <c r="J93" s="0" t="n">
        <f aca="false">IF(F93&gt;0,F93-A93,0)</f>
        <v>5</v>
      </c>
      <c r="K93" s="26" t="n">
        <f aca="false">H93*J93</f>
        <v>124988.5</v>
      </c>
      <c r="L93" s="7" t="n">
        <f aca="false">IF(F93&gt;0,IF(LEFT(UPPER(C93))="S",(H93-I93)/H93,(I93-H93)/H93),0)</f>
        <v>-0.0264808362369338</v>
      </c>
      <c r="M93" s="22" t="n">
        <f aca="false">(H93*L93)-10</f>
        <v>-671.959999999999</v>
      </c>
      <c r="Q93" s="8"/>
    </row>
    <row r="94" customFormat="false" ht="13.2" hidden="false" customHeight="false" outlineLevel="0" collapsed="false">
      <c r="A94" s="1" t="n">
        <v>45341</v>
      </c>
      <c r="B94" s="24" t="s">
        <v>51</v>
      </c>
      <c r="C94" s="25" t="s">
        <v>21</v>
      </c>
      <c r="D94" s="6" t="n">
        <v>1052</v>
      </c>
      <c r="E94" s="5" t="n">
        <v>23.75</v>
      </c>
      <c r="F94" s="1" t="n">
        <v>45344</v>
      </c>
      <c r="G94" s="5" t="n">
        <v>24.47</v>
      </c>
      <c r="H94" s="5" t="n">
        <f aca="false">E94*D94</f>
        <v>24985</v>
      </c>
      <c r="I94" s="5" t="n">
        <f aca="false">IF(F94&gt;0,G94*D94,0)</f>
        <v>25742.44</v>
      </c>
      <c r="J94" s="0" t="n">
        <f aca="false">IF(F94&gt;0,F94-A94,0)</f>
        <v>3</v>
      </c>
      <c r="K94" s="26" t="n">
        <f aca="false">H94*J94</f>
        <v>74955</v>
      </c>
      <c r="L94" s="7" t="n">
        <f aca="false">IF(F94&gt;0,IF(LEFT(UPPER(C94))="S",(H94-I94)/H94,(I94-H94)/H94),0)</f>
        <v>-0.0303157894736842</v>
      </c>
      <c r="M94" s="22" t="n">
        <f aca="false">(H94*L94)-10</f>
        <v>-767.439999999999</v>
      </c>
      <c r="Q94" s="8"/>
    </row>
    <row r="95" customFormat="false" ht="13.2" hidden="false" customHeight="false" outlineLevel="0" collapsed="false">
      <c r="A95" s="1" t="n">
        <v>45343</v>
      </c>
      <c r="B95" s="24" t="s">
        <v>31</v>
      </c>
      <c r="C95" s="25" t="s">
        <v>21</v>
      </c>
      <c r="D95" s="6" t="n">
        <v>1309</v>
      </c>
      <c r="E95" s="5" t="n">
        <v>19.1</v>
      </c>
      <c r="F95" s="1" t="n">
        <v>45348</v>
      </c>
      <c r="G95" s="5" t="n">
        <v>19.58</v>
      </c>
      <c r="H95" s="5" t="n">
        <f aca="false">E95*D95</f>
        <v>25001.9</v>
      </c>
      <c r="I95" s="5" t="n">
        <f aca="false">IF(F95&gt;0,G95*D95,0)</f>
        <v>25630.22</v>
      </c>
      <c r="J95" s="0" t="n">
        <f aca="false">IF(F95&gt;0,F95-A95,0)</f>
        <v>5</v>
      </c>
      <c r="K95" s="26" t="n">
        <f aca="false">H95*J95</f>
        <v>125009.5</v>
      </c>
      <c r="L95" s="7" t="n">
        <f aca="false">IF(F95&gt;0,IF(LEFT(UPPER(C95))="S",(H95-I95)/H95,(I95-H95)/H95),0)</f>
        <v>-0.0251308900523559</v>
      </c>
      <c r="M95" s="22" t="n">
        <f aca="false">(H95*L95)-10</f>
        <v>-638.319999999996</v>
      </c>
      <c r="Q95" s="8"/>
    </row>
    <row r="96" customFormat="false" ht="13.2" hidden="false" customHeight="false" outlineLevel="0" collapsed="false">
      <c r="A96" s="1" t="n">
        <v>45350</v>
      </c>
      <c r="B96" s="24" t="s">
        <v>72</v>
      </c>
      <c r="C96" s="25" t="s">
        <v>15</v>
      </c>
      <c r="D96" s="6" t="n">
        <v>1146</v>
      </c>
      <c r="E96" s="5" t="n">
        <v>21.8</v>
      </c>
      <c r="F96" s="1" t="n">
        <v>45355</v>
      </c>
      <c r="G96" s="5" t="n">
        <v>21.15</v>
      </c>
      <c r="H96" s="5" t="n">
        <f aca="false">E96*D96</f>
        <v>24982.8</v>
      </c>
      <c r="I96" s="5" t="n">
        <f aca="false">IF(F96&gt;0,G96*D96,0)</f>
        <v>24237.9</v>
      </c>
      <c r="J96" s="0" t="n">
        <f aca="false">IF(F96&gt;0,F96-A96,0)</f>
        <v>5</v>
      </c>
      <c r="K96" s="26" t="n">
        <f aca="false">H96*J96</f>
        <v>124914</v>
      </c>
      <c r="L96" s="7" t="n">
        <f aca="false">IF(F96&gt;0,IF(LEFT(UPPER(C96))="S",(H96-I96)/H96,(I96-H96)/H96),0)</f>
        <v>-0.029816513761468</v>
      </c>
      <c r="M96" s="22" t="n">
        <f aca="false">(H96*L96)-10</f>
        <v>-754.900000000002</v>
      </c>
      <c r="Q96" s="8"/>
    </row>
    <row r="97" customFormat="false" ht="13.2" hidden="false" customHeight="false" outlineLevel="0" collapsed="false">
      <c r="A97" s="1" t="n">
        <v>45387</v>
      </c>
      <c r="B97" s="24" t="s">
        <v>65</v>
      </c>
      <c r="C97" s="25" t="s">
        <v>21</v>
      </c>
      <c r="D97" s="6" t="n">
        <v>705</v>
      </c>
      <c r="E97" s="5" t="n">
        <v>35.45</v>
      </c>
      <c r="F97" s="1" t="n">
        <v>45398</v>
      </c>
      <c r="G97" s="5" t="n">
        <v>33.5</v>
      </c>
      <c r="H97" s="5" t="n">
        <f aca="false">E97*D97</f>
        <v>24992.25</v>
      </c>
      <c r="I97" s="5" t="n">
        <f aca="false">IF(F97&gt;0,G97*D97,0)</f>
        <v>23617.5</v>
      </c>
      <c r="J97" s="0" t="n">
        <f aca="false">IF(F97&gt;0,F97-A97,0)</f>
        <v>11</v>
      </c>
      <c r="K97" s="26" t="n">
        <f aca="false">H97*J97</f>
        <v>274914.75</v>
      </c>
      <c r="L97" s="7" t="n">
        <f aca="false">IF(F97&gt;0,IF(LEFT(UPPER(C97))="S",(H97-I97)/H97,(I97-H97)/H97),0)</f>
        <v>0.0550070521861779</v>
      </c>
      <c r="M97" s="22" t="n">
        <f aca="false">(H97*L97)-10</f>
        <v>1364.75</v>
      </c>
      <c r="Q97" s="8"/>
    </row>
    <row r="98" customFormat="false" ht="13.2" hidden="false" customHeight="false" outlineLevel="0" collapsed="false">
      <c r="A98" s="1" t="n">
        <v>45399</v>
      </c>
      <c r="B98" s="24" t="s">
        <v>34</v>
      </c>
      <c r="C98" s="25" t="s">
        <v>73</v>
      </c>
      <c r="D98" s="6" t="n">
        <v>4587</v>
      </c>
      <c r="E98" s="5" t="n">
        <v>5.45</v>
      </c>
      <c r="F98" s="1" t="n">
        <v>45405</v>
      </c>
      <c r="G98" s="5" t="n">
        <v>5.7</v>
      </c>
      <c r="H98" s="5" t="n">
        <f aca="false">E98*D98</f>
        <v>24999.15</v>
      </c>
      <c r="I98" s="5" t="n">
        <f aca="false">IF(F98&gt;0,G98*D98,0)</f>
        <v>26145.9</v>
      </c>
      <c r="J98" s="0" t="n">
        <f aca="false">IF(F98&gt;0,F98-A98,0)</f>
        <v>6</v>
      </c>
      <c r="K98" s="26" t="n">
        <f aca="false">H98*J98</f>
        <v>149994.9</v>
      </c>
      <c r="L98" s="7" t="n">
        <f aca="false">IF(F98&gt;0,IF(LEFT(UPPER(C98))="S",(H98-I98)/H98,(I98-H98)/H98),0)</f>
        <v>0.0458715596330275</v>
      </c>
      <c r="M98" s="22" t="n">
        <f aca="false">(H98*L98)-10</f>
        <v>1136.75</v>
      </c>
      <c r="Q98" s="8"/>
    </row>
    <row r="99" customFormat="false" ht="13.2" hidden="false" customHeight="false" outlineLevel="0" collapsed="false">
      <c r="A99" s="1" t="n">
        <v>45391</v>
      </c>
      <c r="B99" s="24" t="s">
        <v>72</v>
      </c>
      <c r="C99" s="25" t="s">
        <v>73</v>
      </c>
      <c r="D99" s="6" t="n">
        <v>1396</v>
      </c>
      <c r="E99" s="5" t="n">
        <v>17.9</v>
      </c>
      <c r="F99" s="1" t="n">
        <v>45462</v>
      </c>
      <c r="G99" s="5" t="n">
        <v>16.9</v>
      </c>
      <c r="H99" s="5" t="n">
        <f aca="false">E99*D99</f>
        <v>24988.4</v>
      </c>
      <c r="I99" s="5" t="n">
        <f aca="false">IF(F99&gt;0,G99*D99,0)</f>
        <v>23592.4</v>
      </c>
      <c r="J99" s="0" t="n">
        <f aca="false">IF(F99&gt;0,F99-A99,0)</f>
        <v>71</v>
      </c>
      <c r="K99" s="26" t="n">
        <f aca="false">H99*J99</f>
        <v>1774176.4</v>
      </c>
      <c r="L99" s="7" t="n">
        <f aca="false">IF(F99&gt;0,IF(LEFT(UPPER(C99))="S",(H99-I99)/H99,(I99-H99)/H99),0)</f>
        <v>-0.0558659217877095</v>
      </c>
      <c r="M99" s="22" t="n">
        <f aca="false">(H99*L99)-10</f>
        <v>-1406</v>
      </c>
      <c r="Q99" s="8"/>
    </row>
    <row r="100" customFormat="false" ht="13.2" hidden="false" customHeight="false" outlineLevel="0" collapsed="false">
      <c r="A100" s="1" t="n">
        <v>45405</v>
      </c>
      <c r="B100" s="24" t="s">
        <v>46</v>
      </c>
      <c r="C100" s="25" t="s">
        <v>73</v>
      </c>
      <c r="D100" s="6" t="n">
        <v>2732</v>
      </c>
      <c r="E100" s="5" t="n">
        <v>9.15</v>
      </c>
      <c r="F100" s="1" t="n">
        <v>45453</v>
      </c>
      <c r="G100" s="5" t="n">
        <v>9.15</v>
      </c>
      <c r="H100" s="5" t="n">
        <f aca="false">E100*D100</f>
        <v>24997.8</v>
      </c>
      <c r="I100" s="5" t="n">
        <f aca="false">IF(F100&gt;0,G100*D100,0)</f>
        <v>24997.8</v>
      </c>
      <c r="J100" s="0" t="n">
        <f aca="false">IF(F100&gt;0,F100-A100,0)</f>
        <v>48</v>
      </c>
      <c r="K100" s="26" t="n">
        <f aca="false">H100*J100</f>
        <v>1199894.4</v>
      </c>
      <c r="L100" s="7" t="n">
        <f aca="false">IF(F100&gt;0,IF(LEFT(UPPER(C100))="S",(H100-I100)/H100,(I100-H100)/H100),0)</f>
        <v>0</v>
      </c>
      <c r="M100" s="22" t="n">
        <f aca="false">(H100*L100)-10</f>
        <v>-10</v>
      </c>
      <c r="Q100" s="8"/>
    </row>
    <row r="101" customFormat="false" ht="13.2" hidden="false" customHeight="false" outlineLevel="0" collapsed="false">
      <c r="A101" s="1" t="n">
        <v>45415</v>
      </c>
      <c r="B101" s="24" t="s">
        <v>65</v>
      </c>
      <c r="C101" s="25" t="s">
        <v>73</v>
      </c>
      <c r="D101" s="6" t="n">
        <v>680</v>
      </c>
      <c r="E101" s="5" t="n">
        <v>36.75</v>
      </c>
      <c r="F101" s="1" t="n">
        <v>45416</v>
      </c>
      <c r="G101" s="5" t="n">
        <v>35.7</v>
      </c>
      <c r="H101" s="5" t="n">
        <f aca="false">E101*D101</f>
        <v>24990</v>
      </c>
      <c r="I101" s="5" t="n">
        <f aca="false">IF(F101&gt;0,G101*D101,0)</f>
        <v>24276</v>
      </c>
      <c r="J101" s="0" t="n">
        <f aca="false">IF(F101&gt;0,F101-A101,0)</f>
        <v>1</v>
      </c>
      <c r="K101" s="26" t="n">
        <f aca="false">H101*J101</f>
        <v>24990</v>
      </c>
      <c r="L101" s="7" t="n">
        <f aca="false">IF(F101&gt;0,IF(LEFT(UPPER(C101))="S",(H101-I101)/H101,(I101-H101)/H101),0)</f>
        <v>-0.0285714285714284</v>
      </c>
      <c r="M101" s="22" t="n">
        <f aca="false">(H101*L101)-10</f>
        <v>-723.999999999996</v>
      </c>
      <c r="Q101" s="8"/>
    </row>
    <row r="102" customFormat="false" ht="13.2" hidden="false" customHeight="false" outlineLevel="0" collapsed="false">
      <c r="A102" s="1" t="n">
        <v>45460</v>
      </c>
      <c r="B102" s="24" t="s">
        <v>30</v>
      </c>
      <c r="C102" s="25" t="s">
        <v>73</v>
      </c>
      <c r="D102" s="6" t="n">
        <v>111111</v>
      </c>
      <c r="E102" s="3" t="n">
        <v>0.225</v>
      </c>
      <c r="F102" s="1" t="n">
        <v>45477</v>
      </c>
      <c r="G102" s="3" t="n">
        <v>0.2365</v>
      </c>
      <c r="H102" s="5" t="n">
        <f aca="false">E102*D102</f>
        <v>24999.975</v>
      </c>
      <c r="I102" s="5" t="n">
        <f aca="false">IF(F102&gt;0,G102*D102,0)</f>
        <v>26277.7515</v>
      </c>
      <c r="J102" s="0" t="n">
        <f aca="false">IF(F102&gt;0,F102-A102,0)</f>
        <v>17</v>
      </c>
      <c r="K102" s="26" t="n">
        <f aca="false">H102*J102</f>
        <v>424999.575</v>
      </c>
      <c r="L102" s="7" t="n">
        <f aca="false">IF(F102&gt;0,IF(LEFT(UPPER(C102))="S",(H102-I102)/H102,(I102-H102)/H102),0)</f>
        <v>0.051111111111111</v>
      </c>
      <c r="M102" s="22" t="n">
        <f aca="false">(H102*L102)-10</f>
        <v>1267.7765</v>
      </c>
      <c r="Q102" s="8"/>
    </row>
    <row r="103" customFormat="false" ht="13.2" hidden="false" customHeight="false" outlineLevel="0" collapsed="false">
      <c r="A103" s="1" t="n">
        <v>45488</v>
      </c>
      <c r="B103" s="24" t="s">
        <v>27</v>
      </c>
      <c r="C103" s="25" t="s">
        <v>73</v>
      </c>
      <c r="D103" s="6" t="n">
        <v>400</v>
      </c>
      <c r="E103" s="26" t="n">
        <v>62.4</v>
      </c>
      <c r="F103" s="1" t="n">
        <v>45491</v>
      </c>
      <c r="G103" s="6" t="n">
        <v>60</v>
      </c>
      <c r="H103" s="5" t="n">
        <f aca="false">E103*D103</f>
        <v>24960</v>
      </c>
      <c r="I103" s="5" t="n">
        <f aca="false">IF(F103&gt;0,G103*D103,0)</f>
        <v>24000</v>
      </c>
      <c r="J103" s="0" t="n">
        <f aca="false">IF(F103&gt;0,F103-A103,0)</f>
        <v>3</v>
      </c>
      <c r="K103" s="26" t="n">
        <f aca="false">H103*J103</f>
        <v>74880</v>
      </c>
      <c r="L103" s="7" t="n">
        <f aca="false">IF(F103&gt;0,IF(LEFT(UPPER(C103))="S",(H103-I103)/H103,(I103-H103)/H103),0)</f>
        <v>-0.0384615384615385</v>
      </c>
      <c r="M103" s="22" t="n">
        <f aca="false">(H103*L103)-10</f>
        <v>-970</v>
      </c>
      <c r="Q103" s="8"/>
    </row>
    <row r="104" customFormat="false" ht="13.2" hidden="false" customHeight="false" outlineLevel="0" collapsed="false">
      <c r="A104" s="1" t="n">
        <v>45539</v>
      </c>
      <c r="B104" s="24" t="s">
        <v>52</v>
      </c>
      <c r="C104" s="25" t="s">
        <v>21</v>
      </c>
      <c r="D104" s="6" t="n">
        <v>57</v>
      </c>
      <c r="E104" s="26" t="n">
        <v>436</v>
      </c>
      <c r="F104" s="1" t="n">
        <v>45551</v>
      </c>
      <c r="G104" s="6" t="n">
        <v>414</v>
      </c>
      <c r="H104" s="5" t="n">
        <f aca="false">E104*D104</f>
        <v>24852</v>
      </c>
      <c r="I104" s="5" t="n">
        <f aca="false">IF(F104&gt;0,G104*D104,0)</f>
        <v>23598</v>
      </c>
      <c r="J104" s="0" t="n">
        <f aca="false">IF(F104&gt;0,F104-A104,0)</f>
        <v>12</v>
      </c>
      <c r="K104" s="26" t="n">
        <f aca="false">H104*J104</f>
        <v>298224</v>
      </c>
      <c r="L104" s="7" t="n">
        <f aca="false">IF(F104&gt;0,IF(LEFT(UPPER(C104))="S",(H104-I104)/H104,(I104-H104)/H104),0)</f>
        <v>0.0504587155963303</v>
      </c>
      <c r="M104" s="22" t="n">
        <f aca="false">(H104*L104)-10</f>
        <v>1244</v>
      </c>
      <c r="Q104" s="8"/>
    </row>
    <row r="105" customFormat="false" ht="13.2" hidden="false" customHeight="false" outlineLevel="0" collapsed="false">
      <c r="A105" s="1" t="n">
        <v>45558</v>
      </c>
      <c r="B105" s="24" t="s">
        <v>46</v>
      </c>
      <c r="C105" s="25" t="s">
        <v>73</v>
      </c>
      <c r="D105" s="6" t="n">
        <v>4166</v>
      </c>
      <c r="E105" s="26" t="n">
        <v>6</v>
      </c>
      <c r="F105" s="1" t="n">
        <v>45561</v>
      </c>
      <c r="G105" s="26" t="n">
        <v>6.5</v>
      </c>
      <c r="H105" s="5" t="n">
        <f aca="false">E105*D105</f>
        <v>24996</v>
      </c>
      <c r="I105" s="5" t="n">
        <f aca="false">IF(F105&gt;0,G105*D105,0)</f>
        <v>27079</v>
      </c>
      <c r="J105" s="0" t="n">
        <f aca="false">IF(F105&gt;0,F105-A105,0)</f>
        <v>3</v>
      </c>
      <c r="K105" s="26" t="n">
        <f aca="false">H105*J105</f>
        <v>74988</v>
      </c>
      <c r="L105" s="7" t="n">
        <f aca="false">IF(F105&gt;0,IF(LEFT(UPPER(C105))="S",(H105-I105)/H105,(I105-H105)/H105),0)</f>
        <v>0.0833333333333333</v>
      </c>
      <c r="M105" s="22" t="n">
        <f aca="false">(H105*L105)-10</f>
        <v>2073</v>
      </c>
      <c r="Q105" s="8"/>
    </row>
    <row r="106" customFormat="false" ht="13.2" hidden="false" customHeight="false" outlineLevel="0" collapsed="false">
      <c r="A106" s="1" t="n">
        <v>45568</v>
      </c>
      <c r="B106" s="24" t="s">
        <v>51</v>
      </c>
      <c r="C106" s="25" t="s">
        <v>73</v>
      </c>
      <c r="D106" s="6" t="n">
        <v>2083</v>
      </c>
      <c r="E106" s="26" t="n">
        <v>12</v>
      </c>
      <c r="F106" s="1" t="n">
        <v>45576</v>
      </c>
      <c r="G106" s="5" t="n">
        <v>11.75</v>
      </c>
      <c r="H106" s="5" t="n">
        <f aca="false">E106*D106</f>
        <v>24996</v>
      </c>
      <c r="I106" s="5" t="n">
        <f aca="false">IF(F106&gt;0,G106*D106,0)</f>
        <v>24475.25</v>
      </c>
      <c r="J106" s="0" t="n">
        <f aca="false">IF(F106&gt;0,F106-A106,0)</f>
        <v>8</v>
      </c>
      <c r="K106" s="26" t="n">
        <f aca="false">H106*J106</f>
        <v>199968</v>
      </c>
      <c r="L106" s="7" t="n">
        <f aca="false">IF(F106&gt;0,IF(LEFT(UPPER(C106))="S",(H106-I106)/H106,(I106-H106)/H106),0)</f>
        <v>-0.0208333333333333</v>
      </c>
      <c r="M106" s="22" t="n">
        <f aca="false">(H106*L106)-10</f>
        <v>-530.75</v>
      </c>
      <c r="Q106" s="8"/>
    </row>
    <row r="107" customFormat="false" ht="13.2" hidden="false" customHeight="false" outlineLevel="0" collapsed="false">
      <c r="A107" s="1" t="n">
        <v>45574</v>
      </c>
      <c r="B107" s="24" t="s">
        <v>74</v>
      </c>
      <c r="C107" s="25" t="s">
        <v>73</v>
      </c>
      <c r="D107" s="6" t="n">
        <v>4201</v>
      </c>
      <c r="E107" s="5" t="n">
        <v>5.95</v>
      </c>
      <c r="F107" s="1" t="n">
        <v>45593</v>
      </c>
      <c r="G107" s="26" t="n">
        <v>6.5</v>
      </c>
      <c r="H107" s="5" t="n">
        <f aca="false">E107*D107</f>
        <v>24995.95</v>
      </c>
      <c r="I107" s="5" t="n">
        <f aca="false">IF(F107&gt;0,G107*D107,0)</f>
        <v>27306.5</v>
      </c>
      <c r="J107" s="0" t="n">
        <f aca="false">IF(F107&gt;0,F107-A107,0)</f>
        <v>19</v>
      </c>
      <c r="K107" s="26" t="n">
        <f aca="false">H107*J107</f>
        <v>474923.05</v>
      </c>
      <c r="L107" s="7" t="n">
        <f aca="false">IF(F107&gt;0,IF(LEFT(UPPER(C107))="S",(H107-I107)/H107,(I107-H107)/H107),0)</f>
        <v>0.0924369747899159</v>
      </c>
      <c r="M107" s="22" t="n">
        <f aca="false">(H107*L107)-10</f>
        <v>2300.55</v>
      </c>
      <c r="Q107" s="8"/>
    </row>
    <row r="108" customFormat="false" ht="13.2" hidden="false" customHeight="false" outlineLevel="0" collapsed="false">
      <c r="A108" s="1" t="n">
        <v>45582</v>
      </c>
      <c r="B108" s="24" t="s">
        <v>74</v>
      </c>
      <c r="C108" s="25" t="s">
        <v>73</v>
      </c>
      <c r="D108" s="6" t="n">
        <v>222</v>
      </c>
      <c r="E108" s="5" t="n">
        <v>11.25</v>
      </c>
      <c r="F108" s="1" t="n">
        <v>45590</v>
      </c>
      <c r="G108" s="4" t="n">
        <v>10.6</v>
      </c>
      <c r="H108" s="5" t="n">
        <f aca="false">E108*D108</f>
        <v>2497.5</v>
      </c>
      <c r="I108" s="5" t="n">
        <f aca="false">IF(F108&gt;0,G108*D108,0)</f>
        <v>2353.2</v>
      </c>
      <c r="J108" s="0" t="n">
        <f aca="false">IF(F108&gt;0,F108-A108,0)</f>
        <v>8</v>
      </c>
      <c r="K108" s="26" t="n">
        <f aca="false">H108*J108</f>
        <v>19980</v>
      </c>
      <c r="L108" s="7" t="n">
        <f aca="false">IF(F108&gt;0,IF(LEFT(UPPER(C108))="S",(H108-I108)/H108,(I108-H108)/H108),0)</f>
        <v>-0.0577777777777779</v>
      </c>
      <c r="M108" s="22" t="n">
        <f aca="false">(H108*L108)-10</f>
        <v>-154.3</v>
      </c>
      <c r="Q108" s="8"/>
    </row>
    <row r="109" customFormat="false" ht="13.2" hidden="false" customHeight="false" outlineLevel="0" collapsed="false">
      <c r="A109" s="1" t="n">
        <v>45583</v>
      </c>
      <c r="B109" s="24" t="s">
        <v>41</v>
      </c>
      <c r="C109" s="25" t="s">
        <v>73</v>
      </c>
      <c r="D109" s="6" t="n">
        <v>970</v>
      </c>
      <c r="E109" s="5" t="n">
        <v>25.75</v>
      </c>
      <c r="F109" s="1" t="n">
        <v>45604</v>
      </c>
      <c r="G109" s="4" t="n">
        <v>24.5</v>
      </c>
      <c r="H109" s="5" t="n">
        <f aca="false">E109*D109</f>
        <v>24977.5</v>
      </c>
      <c r="I109" s="5" t="n">
        <f aca="false">IF(F109&gt;0,G109*D109,0)</f>
        <v>23765</v>
      </c>
      <c r="J109" s="0" t="n">
        <f aca="false">IF(F109&gt;0,F109-A109,0)</f>
        <v>21</v>
      </c>
      <c r="K109" s="26" t="n">
        <f aca="false">H109*J109</f>
        <v>524527.5</v>
      </c>
      <c r="L109" s="7" t="n">
        <f aca="false">IF(F109&gt;0,IF(LEFT(UPPER(C109))="S",(H109-I109)/H109,(I109-H109)/H109),0)</f>
        <v>-0.0485436893203884</v>
      </c>
      <c r="M109" s="22" t="n">
        <f aca="false">(H109*L109)-10</f>
        <v>-1222.5</v>
      </c>
      <c r="Q109" s="8"/>
    </row>
    <row r="110" customFormat="false" ht="13.2" hidden="false" customHeight="false" outlineLevel="0" collapsed="false">
      <c r="A110" s="1" t="n">
        <v>45601</v>
      </c>
      <c r="B110" s="24" t="s">
        <v>43</v>
      </c>
      <c r="C110" s="25" t="s">
        <v>73</v>
      </c>
      <c r="D110" s="6" t="n">
        <v>4000</v>
      </c>
      <c r="E110" s="5" t="n">
        <v>6.25</v>
      </c>
      <c r="F110" s="1" t="n">
        <v>45602</v>
      </c>
      <c r="G110" s="4" t="n">
        <v>6</v>
      </c>
      <c r="H110" s="5" t="n">
        <f aca="false">E110*D110</f>
        <v>25000</v>
      </c>
      <c r="I110" s="5" t="n">
        <f aca="false">IF(F110&gt;0,G110*D110,0)</f>
        <v>24000</v>
      </c>
      <c r="J110" s="0" t="n">
        <f aca="false">IF(F110&gt;0,F110-A110,0)</f>
        <v>1</v>
      </c>
      <c r="K110" s="26" t="n">
        <f aca="false">H110*J110</f>
        <v>25000</v>
      </c>
      <c r="L110" s="7" t="n">
        <f aca="false">IF(F110&gt;0,IF(LEFT(UPPER(C110))="S",(H110-I110)/H110,(I110-H110)/H110),0)</f>
        <v>-0.04</v>
      </c>
      <c r="M110" s="22" t="n">
        <f aca="false">(H110*L110)-10</f>
        <v>-1010</v>
      </c>
      <c r="Q110" s="8"/>
    </row>
    <row r="111" customFormat="false" ht="13.2" hidden="false" customHeight="false" outlineLevel="0" collapsed="false">
      <c r="A111" s="1" t="n">
        <v>45611</v>
      </c>
      <c r="B111" s="24" t="s">
        <v>43</v>
      </c>
      <c r="C111" s="25" t="s">
        <v>73</v>
      </c>
      <c r="D111" s="6" t="n">
        <v>4215</v>
      </c>
      <c r="E111" s="5" t="n">
        <v>5.93</v>
      </c>
      <c r="F111" s="1" t="n">
        <v>45614</v>
      </c>
      <c r="G111" s="4" t="n">
        <v>5.7</v>
      </c>
      <c r="H111" s="5" t="n">
        <f aca="false">E111*D111</f>
        <v>24994.95</v>
      </c>
      <c r="I111" s="5" t="n">
        <f aca="false">IF(F111&gt;0,G111*D111,0)</f>
        <v>24025.5</v>
      </c>
      <c r="J111" s="0" t="n">
        <f aca="false">IF(F111&gt;0,F111-A111,0)</f>
        <v>3</v>
      </c>
      <c r="K111" s="26" t="n">
        <f aca="false">H111*J111</f>
        <v>74984.85</v>
      </c>
      <c r="L111" s="7" t="n">
        <f aca="false">IF(F111&gt;0,IF(LEFT(UPPER(C111))="S",(H111-I111)/H111,(I111-H111)/H111),0)</f>
        <v>-0.0387858347386171</v>
      </c>
      <c r="M111" s="22" t="n">
        <f aca="false">(H111*L111)-10</f>
        <v>-979.449999999997</v>
      </c>
      <c r="Q111" s="8"/>
    </row>
    <row r="112" customFormat="false" ht="13.2" hidden="false" customHeight="false" outlineLevel="0" collapsed="false">
      <c r="A112" s="1" t="n">
        <v>45610</v>
      </c>
      <c r="B112" s="24" t="s">
        <v>46</v>
      </c>
      <c r="C112" s="25" t="s">
        <v>73</v>
      </c>
      <c r="D112" s="6" t="n">
        <v>4215</v>
      </c>
      <c r="E112" s="5" t="n">
        <v>5.85</v>
      </c>
      <c r="F112" s="1" t="n">
        <v>45618</v>
      </c>
      <c r="G112" s="4" t="n">
        <v>5.5</v>
      </c>
      <c r="H112" s="5" t="n">
        <f aca="false">E112*D112</f>
        <v>24657.75</v>
      </c>
      <c r="I112" s="5" t="n">
        <f aca="false">IF(F112&gt;0,G112*D112,0)</f>
        <v>23182.5</v>
      </c>
      <c r="J112" s="0" t="n">
        <f aca="false">IF(F112&gt;0,F112-A112,0)</f>
        <v>8</v>
      </c>
      <c r="K112" s="26" t="n">
        <f aca="false">H112*J112</f>
        <v>197262</v>
      </c>
      <c r="L112" s="7" t="n">
        <f aca="false">IF(F112&gt;0,IF(LEFT(UPPER(C112))="S",(H112-I112)/H112,(I112-H112)/H112),0)</f>
        <v>-0.0598290598290598</v>
      </c>
      <c r="M112" s="22" t="n">
        <f aca="false">(H112*L112)-10</f>
        <v>-1485.25</v>
      </c>
      <c r="Q112" s="8"/>
    </row>
    <row r="113" customFormat="false" ht="13.2" hidden="false" customHeight="false" outlineLevel="0" collapsed="false">
      <c r="A113" s="1" t="n">
        <v>45680</v>
      </c>
      <c r="B113" s="24" t="s">
        <v>63</v>
      </c>
      <c r="C113" s="25" t="s">
        <v>18</v>
      </c>
      <c r="D113" s="6" t="n">
        <v>1960</v>
      </c>
      <c r="E113" s="5" t="n">
        <v>12.75</v>
      </c>
      <c r="F113" s="1" t="n">
        <v>45688</v>
      </c>
      <c r="G113" s="4" t="n">
        <v>13</v>
      </c>
      <c r="H113" s="5" t="n">
        <f aca="false">E113*D113</f>
        <v>24990</v>
      </c>
      <c r="I113" s="5" t="n">
        <f aca="false">IF(F113&gt;0,G113*D113,0)</f>
        <v>25480</v>
      </c>
      <c r="J113" s="0" t="n">
        <f aca="false">IF(F113&gt;0,F113-A113,0)</f>
        <v>8</v>
      </c>
      <c r="K113" s="26" t="n">
        <f aca="false">H113*J113</f>
        <v>199920</v>
      </c>
      <c r="L113" s="7" t="n">
        <f aca="false">IF(F113&gt;0,IF(LEFT(UPPER(C113))="S",(H113-I113)/H113,(I113-H113)/H113),0)</f>
        <v>-0.0196078431372549</v>
      </c>
      <c r="M113" s="22" t="n">
        <f aca="false">(H113*L113)-10</f>
        <v>-500</v>
      </c>
      <c r="O113" s="29"/>
      <c r="P113" s="30"/>
      <c r="Q113" s="8"/>
    </row>
    <row r="114" customFormat="false" ht="13.2" hidden="false" customHeight="false" outlineLevel="0" collapsed="false">
      <c r="A114" s="1" t="n">
        <v>45693</v>
      </c>
      <c r="B114" s="24" t="s">
        <v>17</v>
      </c>
      <c r="C114" s="25" t="s">
        <v>73</v>
      </c>
      <c r="D114" s="6" t="n">
        <v>1160</v>
      </c>
      <c r="E114" s="5" t="n">
        <v>21.55</v>
      </c>
      <c r="F114" s="1" t="n">
        <v>45701</v>
      </c>
      <c r="G114" s="4" t="n">
        <v>22.985</v>
      </c>
      <c r="H114" s="5" t="n">
        <f aca="false">E114*D114</f>
        <v>24998</v>
      </c>
      <c r="I114" s="5" t="n">
        <f aca="false">IF(F114&gt;0,G114*D114,0)</f>
        <v>26662.6</v>
      </c>
      <c r="J114" s="0" t="n">
        <f aca="false">IF(F114&gt;0,F114-A114,0)</f>
        <v>8</v>
      </c>
      <c r="K114" s="26" t="n">
        <f aca="false">H114*J114</f>
        <v>199984</v>
      </c>
      <c r="L114" s="7" t="n">
        <f aca="false">IF(F114&gt;0,IF(LEFT(UPPER(C114))="S",(H114-I114)/H114,(I114-H114)/H114),0)</f>
        <v>0.0665893271461716</v>
      </c>
      <c r="M114" s="22" t="n">
        <f aca="false">(H114*L114)-10</f>
        <v>1654.6</v>
      </c>
      <c r="O114" s="31"/>
      <c r="P114" s="32"/>
      <c r="Q114" s="8"/>
    </row>
    <row r="115" customFormat="false" ht="13.2" hidden="false" customHeight="false" outlineLevel="0" collapsed="false">
      <c r="A115" s="1" t="n">
        <v>45707</v>
      </c>
      <c r="B115" s="24" t="s">
        <v>52</v>
      </c>
      <c r="C115" s="25" t="s">
        <v>18</v>
      </c>
      <c r="D115" s="6" t="n">
        <v>52</v>
      </c>
      <c r="E115" s="5" t="n">
        <v>481</v>
      </c>
      <c r="F115" s="1" t="n">
        <v>45716</v>
      </c>
      <c r="G115" s="4" t="n">
        <v>450</v>
      </c>
      <c r="H115" s="5" t="n">
        <f aca="false">E115*D115</f>
        <v>25012</v>
      </c>
      <c r="I115" s="5" t="n">
        <f aca="false">IF(F115&gt;0,G115*D115,0)</f>
        <v>23400</v>
      </c>
      <c r="J115" s="0" t="n">
        <f aca="false">IF(F115&gt;0,F115-A115,0)</f>
        <v>9</v>
      </c>
      <c r="K115" s="26" t="n">
        <f aca="false">H115*J115</f>
        <v>225108</v>
      </c>
      <c r="L115" s="7" t="n">
        <f aca="false">IF(F115&gt;0,IF(LEFT(UPPER(C115))="S",(H115-I115)/H115,(I115-H115)/H115),0)</f>
        <v>0.0644490644490645</v>
      </c>
      <c r="M115" s="22" t="n">
        <f aca="false">(H115*L115)-10</f>
        <v>1602</v>
      </c>
      <c r="Q115" s="8"/>
    </row>
    <row r="116" customFormat="false" ht="13.2" hidden="false" customHeight="false" outlineLevel="0" collapsed="false">
      <c r="A116" s="1" t="n">
        <v>45708</v>
      </c>
      <c r="B116" s="24" t="s">
        <v>63</v>
      </c>
      <c r="C116" s="25" t="s">
        <v>18</v>
      </c>
      <c r="D116" s="6" t="n">
        <v>1160</v>
      </c>
      <c r="E116" s="5" t="n">
        <v>13.65</v>
      </c>
      <c r="F116" s="1" t="n">
        <v>45723</v>
      </c>
      <c r="G116" s="4" t="n">
        <v>14</v>
      </c>
      <c r="H116" s="5" t="n">
        <f aca="false">E116*D116</f>
        <v>15834</v>
      </c>
      <c r="I116" s="5" t="n">
        <f aca="false">IF(F116&gt;0,G116*D116,0)</f>
        <v>16240</v>
      </c>
      <c r="J116" s="0" t="n">
        <f aca="false">IF(F116&gt;0,F116-A116,0)</f>
        <v>15</v>
      </c>
      <c r="K116" s="26" t="n">
        <f aca="false">H116*J116</f>
        <v>237510</v>
      </c>
      <c r="L116" s="7" t="n">
        <f aca="false">IF(F116&gt;0,IF(LEFT(UPPER(C116))="S",(H116-I116)/H116,(I116-H116)/H116),0)</f>
        <v>-0.0256410256410256</v>
      </c>
      <c r="M116" s="22" t="n">
        <f aca="false">(H116*L116)-10</f>
        <v>-416</v>
      </c>
      <c r="Q116" s="8"/>
    </row>
    <row r="117" customFormat="false" ht="13.2" hidden="false" customHeight="false" outlineLevel="0" collapsed="false">
      <c r="B117" s="24"/>
      <c r="C117" s="25"/>
      <c r="D117" s="6"/>
      <c r="E117" s="26"/>
      <c r="H117" s="6"/>
      <c r="K117" s="26"/>
      <c r="M117" s="22"/>
      <c r="Q117" s="8"/>
    </row>
    <row r="118" customFormat="false" ht="13.2" hidden="false" customHeight="false" outlineLevel="0" collapsed="false">
      <c r="A118" s="1" t="n">
        <v>45750</v>
      </c>
      <c r="B118" s="24" t="s">
        <v>75</v>
      </c>
      <c r="C118" s="25" t="s">
        <v>73</v>
      </c>
      <c r="D118" s="6" t="n">
        <v>3168</v>
      </c>
      <c r="E118" s="5" t="n">
        <v>7.89</v>
      </c>
      <c r="F118" s="1" t="n">
        <v>45751</v>
      </c>
      <c r="G118" s="5" t="n">
        <v>7.58</v>
      </c>
      <c r="H118" s="5" t="n">
        <f aca="false">E118*D118</f>
        <v>24995.52</v>
      </c>
      <c r="I118" s="5" t="n">
        <f aca="false">IF(F118&gt;0,G118*D118,0)</f>
        <v>24013.44</v>
      </c>
      <c r="J118" s="0" t="n">
        <f aca="false">IF(F118&gt;0,F118-A118,0)</f>
        <v>1</v>
      </c>
      <c r="K118" s="26" t="n">
        <f aca="false">H118*J118</f>
        <v>24995.52</v>
      </c>
      <c r="L118" s="7" t="n">
        <f aca="false">IF(F118&gt;0,IF(LEFT(UPPER(C118))="S",(H118-I118)/H118,(I118-H118)/H118),0)</f>
        <v>-0.0392902408111534</v>
      </c>
      <c r="M118" s="22" t="n">
        <f aca="false">(H118*L118)-10</f>
        <v>-992.080000000002</v>
      </c>
      <c r="Q118" s="8"/>
    </row>
    <row r="119" customFormat="false" ht="13.2" hidden="false" customHeight="false" outlineLevel="0" collapsed="false">
      <c r="A119" s="1" t="n">
        <v>45770</v>
      </c>
      <c r="B119" s="24" t="s">
        <v>41</v>
      </c>
      <c r="C119" s="25" t="s">
        <v>73</v>
      </c>
      <c r="D119" s="6" t="n">
        <v>1529</v>
      </c>
      <c r="E119" s="5" t="n">
        <v>16.35</v>
      </c>
      <c r="F119" s="1" t="n">
        <v>45783</v>
      </c>
      <c r="G119" s="5" t="n">
        <v>18</v>
      </c>
      <c r="H119" s="5" t="n">
        <f aca="false">E119*D119</f>
        <v>24999.15</v>
      </c>
      <c r="I119" s="5" t="n">
        <f aca="false">IF(F119&gt;0,G119*D119,0)</f>
        <v>27522</v>
      </c>
      <c r="J119" s="0" t="n">
        <f aca="false">IF(F119&gt;0,F119-A119,0)</f>
        <v>13</v>
      </c>
      <c r="K119" s="26" t="n">
        <f aca="false">H119*J119</f>
        <v>324988.95</v>
      </c>
      <c r="L119" s="7" t="n">
        <f aca="false">IF(F119&gt;0,IF(LEFT(UPPER(C119))="S",(H119-I119)/H119,(I119-H119)/H119),0)</f>
        <v>0.10091743119266</v>
      </c>
      <c r="M119" s="22" t="n">
        <f aca="false">(H119*L119)-10</f>
        <v>2512.85</v>
      </c>
      <c r="Q119" s="8"/>
    </row>
    <row r="120" customFormat="false" ht="13.2" hidden="false" customHeight="false" outlineLevel="0" collapsed="false">
      <c r="A120" s="1" t="n">
        <v>45771</v>
      </c>
      <c r="B120" s="24" t="s">
        <v>76</v>
      </c>
      <c r="C120" s="25" t="s">
        <v>73</v>
      </c>
      <c r="D120" s="6" t="n">
        <v>14614</v>
      </c>
      <c r="E120" s="5" t="n">
        <v>1.765</v>
      </c>
      <c r="G120" s="5"/>
      <c r="K120" s="26"/>
      <c r="M120" s="22"/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77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78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79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80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81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82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121 F2:F120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.dilorenzo@sostrader.it</cp:lastModifiedBy>
  <dcterms:modified xsi:type="dcterms:W3CDTF">2025-05-07T04:27:38Z</dcterms:modified>
  <cp:revision>0</cp:revision>
  <dc:subject/>
  <dc:title/>
</cp:coreProperties>
</file>