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A113" s="1" t="n">
        <v>45680</v>
      </c>
      <c r="B113" s="24" t="s">
        <v>63</v>
      </c>
      <c r="C113" s="25" t="s">
        <v>18</v>
      </c>
      <c r="D113" s="6" t="n">
        <v>1960</v>
      </c>
      <c r="E113" s="5" t="n">
        <v>12.75</v>
      </c>
      <c r="F113" s="1" t="n">
        <v>45688</v>
      </c>
      <c r="G113" s="4" t="n">
        <v>13</v>
      </c>
      <c r="H113" s="5" t="n">
        <f aca="false">E113*D113</f>
        <v>24990</v>
      </c>
      <c r="I113" s="5" t="n">
        <f aca="false">IF(F113&gt;0,G113*D113,0)</f>
        <v>25480</v>
      </c>
      <c r="J113" s="0" t="n">
        <f aca="false">IF(F113&gt;0,F113-A113,0)</f>
        <v>8</v>
      </c>
      <c r="K113" s="26" t="n">
        <f aca="false">H113*J113</f>
        <v>199920</v>
      </c>
      <c r="L113" s="7" t="n">
        <f aca="false">IF(F113&gt;0,IF(LEFT(UPPER(C113))="S",(H113-I113)/H113,(I113-H113)/H113),0)</f>
        <v>-0.0196078431372549</v>
      </c>
      <c r="M113" s="22" t="n">
        <f aca="false">(H113*L113)-10</f>
        <v>-500</v>
      </c>
      <c r="O113" s="29"/>
      <c r="P113" s="30"/>
      <c r="Q113" s="8"/>
    </row>
    <row r="114" customFormat="false" ht="13.2" hidden="false" customHeight="false" outlineLevel="0" collapsed="false">
      <c r="A114" s="1" t="n">
        <v>45693</v>
      </c>
      <c r="B114" s="24" t="s">
        <v>17</v>
      </c>
      <c r="C114" s="25" t="s">
        <v>73</v>
      </c>
      <c r="D114" s="6" t="n">
        <v>1160</v>
      </c>
      <c r="E114" s="5" t="n">
        <v>21.55</v>
      </c>
      <c r="F114" s="1" t="n">
        <v>45701</v>
      </c>
      <c r="G114" s="4" t="n">
        <v>22.985</v>
      </c>
      <c r="H114" s="5" t="n">
        <f aca="false">E114*D114</f>
        <v>24998</v>
      </c>
      <c r="I114" s="5" t="n">
        <f aca="false">IF(F114&gt;0,G114*D114,0)</f>
        <v>26662.6</v>
      </c>
      <c r="J114" s="0" t="n">
        <f aca="false">IF(F114&gt;0,F114-A114,0)</f>
        <v>8</v>
      </c>
      <c r="K114" s="26" t="n">
        <f aca="false">H114*J114</f>
        <v>199984</v>
      </c>
      <c r="L114" s="7" t="n">
        <f aca="false">IF(F114&gt;0,IF(LEFT(UPPER(C114))="S",(H114-I114)/H114,(I114-H114)/H114),0)</f>
        <v>0.0665893271461716</v>
      </c>
      <c r="M114" s="22" t="n">
        <f aca="false">(H114*L114)-10</f>
        <v>1654.6</v>
      </c>
      <c r="O114" s="31"/>
      <c r="P114" s="32"/>
      <c r="Q114" s="8"/>
    </row>
    <row r="115" customFormat="false" ht="13.2" hidden="false" customHeight="false" outlineLevel="0" collapsed="false">
      <c r="A115" s="1" t="n">
        <v>45707</v>
      </c>
      <c r="B115" s="24" t="s">
        <v>52</v>
      </c>
      <c r="C115" s="25" t="s">
        <v>18</v>
      </c>
      <c r="D115" s="6" t="n">
        <v>52</v>
      </c>
      <c r="E115" s="5" t="n">
        <v>481</v>
      </c>
      <c r="F115" s="1" t="n">
        <v>45716</v>
      </c>
      <c r="G115" s="4" t="n">
        <v>450</v>
      </c>
      <c r="H115" s="5" t="n">
        <f aca="false">E115*D115</f>
        <v>25012</v>
      </c>
      <c r="I115" s="5" t="n">
        <f aca="false">IF(F115&gt;0,G115*D115,0)</f>
        <v>23400</v>
      </c>
      <c r="J115" s="0" t="n">
        <f aca="false">IF(F115&gt;0,F115-A115,0)</f>
        <v>9</v>
      </c>
      <c r="K115" s="26" t="n">
        <f aca="false">H115*J115</f>
        <v>225108</v>
      </c>
      <c r="L115" s="7" t="n">
        <f aca="false">IF(F115&gt;0,IF(LEFT(UPPER(C115))="S",(H115-I115)/H115,(I115-H115)/H115),0)</f>
        <v>0.0644490644490645</v>
      </c>
      <c r="M115" s="22" t="n">
        <f aca="false">(H115*L115)-10</f>
        <v>1602</v>
      </c>
      <c r="Q115" s="8"/>
    </row>
    <row r="116" customFormat="false" ht="13.2" hidden="false" customHeight="false" outlineLevel="0" collapsed="false">
      <c r="A116" s="1" t="n">
        <v>45708</v>
      </c>
      <c r="B116" s="24" t="s">
        <v>63</v>
      </c>
      <c r="C116" s="25" t="s">
        <v>18</v>
      </c>
      <c r="D116" s="6" t="n">
        <v>1160</v>
      </c>
      <c r="E116" s="5" t="n">
        <v>13.65</v>
      </c>
      <c r="F116" s="1" t="n">
        <v>45703</v>
      </c>
      <c r="G116" s="4" t="n">
        <v>24.985</v>
      </c>
      <c r="H116" s="5" t="n">
        <f aca="false">E116*D116</f>
        <v>15834</v>
      </c>
      <c r="I116" s="5" t="n">
        <f aca="false">IF(F116&gt;0,G116*D116,0)</f>
        <v>28982.6</v>
      </c>
      <c r="J116" s="0" t="n">
        <f aca="false">IF(F116&gt;0,F116-A116,0)</f>
        <v>-5</v>
      </c>
      <c r="K116" s="26" t="n">
        <f aca="false">H116*J116</f>
        <v>-79170</v>
      </c>
      <c r="L116" s="7" t="n">
        <f aca="false">IF(F116&gt;0,IF(LEFT(UPPER(C116))="S",(H116-I116)/H116,(I116-H116)/H116),0)</f>
        <v>-0.83040293040293</v>
      </c>
      <c r="M116" s="22" t="n">
        <f aca="false">(H116*L116)-10</f>
        <v>-13158.6</v>
      </c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7 F2:F116 A118:A12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5-02-27T21:37:22Z</dcterms:modified>
  <cp:revision>0</cp:revision>
  <dc:subject/>
  <dc:title/>
</cp:coreProperties>
</file>