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selection pane="topLeft" activeCell="F109" activeCellId="0" sqref="F109:F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8 F2:F11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10-28T18:32:58Z</dcterms:modified>
  <cp:revision>0</cp:revision>
  <dc:subject/>
  <dc:title/>
</cp:coreProperties>
</file>