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H340" activeCellId="0" sqref="H340:H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0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H340" s="5" t="n">
        <f aca="false">E340*D340</f>
        <v>24987.3</v>
      </c>
    </row>
    <row r="341" customFormat="false" ht="12.75" hidden="false" customHeight="false" outlineLevel="0" collapsed="false">
      <c r="A341" s="1" t="n">
        <v>43412</v>
      </c>
      <c r="B341" s="39" t="s">
        <v>81</v>
      </c>
      <c r="C341" s="2" t="n">
        <v>12719</v>
      </c>
      <c r="D341" s="6" t="n">
        <v>1373</v>
      </c>
      <c r="E341" s="28" t="n">
        <v>18.2</v>
      </c>
      <c r="H341" s="5" t="n">
        <f aca="false">E341*D341</f>
        <v>24988.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5 F2:F77 F79:F344 A346:A34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1-08T16:31:56Z</dcterms:modified>
  <cp:revision>0</cp:revision>
  <dc:subject/>
  <dc:title/>
</cp:coreProperties>
</file>