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100" workbookViewId="0">
      <selection pane="topLeft" activeCell="D104" activeCellId="0" sqref="D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02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03 F2:F10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07-18T19:44:24Z</dcterms:modified>
  <cp:revision>0</cp:revision>
  <dc:subject/>
  <dc:title/>
</cp:coreProperties>
</file>