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74" colorId="64" zoomScale="98" zoomScaleNormal="98" zoomScalePageLayoutView="100" workbookViewId="0">
      <selection pane="topLeft" activeCell="M99" activeCellId="0" sqref="F99:M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G99" s="5"/>
      <c r="K99" s="26"/>
      <c r="M99" s="22"/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2 F2:F10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6-10T16:18:07Z</dcterms:modified>
  <cp:revision>0</cp:revision>
  <dc:subject/>
  <dc:title/>
</cp:coreProperties>
</file>