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8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MEDIOBANCA</t>
  </si>
  <si>
    <t xml:space="preserve">LOTTOMATICA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68" colorId="64" zoomScale="98" zoomScaleNormal="98" zoomScalePageLayoutView="100" workbookViewId="0">
      <selection pane="topLeft" activeCell="G96" activeCellId="0" sqref="G9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94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A86" s="1" t="n">
        <v>45225</v>
      </c>
      <c r="B86" s="24" t="s">
        <v>70</v>
      </c>
      <c r="C86" s="25" t="s">
        <v>15</v>
      </c>
      <c r="D86" s="6" t="n">
        <v>2260</v>
      </c>
      <c r="E86" s="5" t="n">
        <v>11.06</v>
      </c>
      <c r="F86" s="1" t="n">
        <v>45226</v>
      </c>
      <c r="G86" s="5" t="n">
        <v>10.85</v>
      </c>
      <c r="H86" s="5" t="n">
        <f aca="false">E86*D86</f>
        <v>24995.6</v>
      </c>
      <c r="I86" s="5" t="n">
        <f aca="false">IF(F86&gt;0,G86*D86,0)</f>
        <v>24521</v>
      </c>
      <c r="J86" s="0" t="n">
        <f aca="false">IF(F86&gt;0,F86-A86,0)</f>
        <v>1</v>
      </c>
      <c r="K86" s="26" t="n">
        <f aca="false">H86*J86</f>
        <v>24995.6</v>
      </c>
      <c r="L86" s="7" t="n">
        <f aca="false">IF(F86&gt;0,IF(LEFT(UPPER(C86))="S",(H86-I86)/H86,(I86-H86)/H86),0)</f>
        <v>-0.018987341772152</v>
      </c>
      <c r="M86" s="22" t="n">
        <f aca="false">(H86*L86)-10</f>
        <v>-484.600000000002</v>
      </c>
      <c r="Q86" s="8"/>
    </row>
    <row r="87" customFormat="false" ht="13.2" hidden="false" customHeight="false" outlineLevel="0" collapsed="false">
      <c r="A87" s="1" t="n">
        <v>45224</v>
      </c>
      <c r="B87" s="24" t="s">
        <v>55</v>
      </c>
      <c r="C87" s="25" t="s">
        <v>15</v>
      </c>
      <c r="D87" s="6" t="n">
        <v>2369</v>
      </c>
      <c r="E87" s="5" t="n">
        <v>10.55</v>
      </c>
      <c r="F87" s="1" t="n">
        <v>45229</v>
      </c>
      <c r="G87" s="5" t="n">
        <v>10.25</v>
      </c>
      <c r="H87" s="5" t="n">
        <f aca="false">E87*D87</f>
        <v>24992.95</v>
      </c>
      <c r="I87" s="5" t="n">
        <f aca="false">IF(F87&gt;0,G87*D87,0)</f>
        <v>24282.25</v>
      </c>
      <c r="J87" s="0" t="n">
        <f aca="false">IF(F87&gt;0,F87-A87,0)</f>
        <v>5</v>
      </c>
      <c r="K87" s="26" t="n">
        <f aca="false">H87*J87</f>
        <v>124964.75</v>
      </c>
      <c r="L87" s="7" t="n">
        <f aca="false">IF(F87&gt;0,IF(LEFT(UPPER(C87))="S",(H87-I87)/H87,(I87-H87)/H87),0)</f>
        <v>-0.028436018957346</v>
      </c>
      <c r="M87" s="22" t="n">
        <f aca="false">(H87*L87)-10</f>
        <v>-720.700000000001</v>
      </c>
      <c r="Q87" s="8"/>
    </row>
    <row r="88" customFormat="false" ht="13.2" hidden="false" customHeight="false" outlineLevel="0" collapsed="false">
      <c r="A88" s="1" t="n">
        <v>45236</v>
      </c>
      <c r="B88" s="24" t="s">
        <v>49</v>
      </c>
      <c r="C88" s="25" t="s">
        <v>15</v>
      </c>
      <c r="D88" s="6" t="n">
        <v>3467</v>
      </c>
      <c r="E88" s="5" t="n">
        <v>7.21</v>
      </c>
      <c r="F88" s="1" t="n">
        <v>45237</v>
      </c>
      <c r="G88" s="5" t="n">
        <v>6.95</v>
      </c>
      <c r="H88" s="5" t="n">
        <f aca="false">E88*D88</f>
        <v>24997.07</v>
      </c>
      <c r="I88" s="5" t="n">
        <f aca="false">IF(F88&gt;0,G88*D88,0)</f>
        <v>24095.65</v>
      </c>
      <c r="J88" s="0" t="n">
        <f aca="false">IF(F88&gt;0,F88-A88,0)</f>
        <v>1</v>
      </c>
      <c r="K88" s="26" t="n">
        <f aca="false">H88*J88</f>
        <v>24997.07</v>
      </c>
      <c r="L88" s="7" t="n">
        <f aca="false">IF(F88&gt;0,IF(LEFT(UPPER(C88))="S",(H88-I88)/H88,(I88-H88)/H88),0)</f>
        <v>-0.0360610263522884</v>
      </c>
      <c r="M88" s="22" t="n">
        <f aca="false">(H88*L88)-10</f>
        <v>-911.419999999998</v>
      </c>
      <c r="Q88" s="8"/>
    </row>
    <row r="89" customFormat="false" ht="13.2" hidden="false" customHeight="false" outlineLevel="0" collapsed="false">
      <c r="A89" s="1" t="n">
        <v>45245</v>
      </c>
      <c r="B89" s="24" t="s">
        <v>55</v>
      </c>
      <c r="C89" s="25" t="s">
        <v>15</v>
      </c>
      <c r="D89" s="6" t="n">
        <v>2653</v>
      </c>
      <c r="E89" s="5" t="n">
        <v>9.42</v>
      </c>
      <c r="F89" s="1" t="n">
        <v>45247</v>
      </c>
      <c r="G89" s="5" t="n">
        <v>9.26</v>
      </c>
      <c r="H89" s="5" t="n">
        <f aca="false">E89*D89</f>
        <v>24991.26</v>
      </c>
      <c r="I89" s="5" t="n">
        <f aca="false">IF(F89&gt;0,G89*D89,0)</f>
        <v>24566.78</v>
      </c>
      <c r="J89" s="0" t="n">
        <f aca="false">IF(F89&gt;0,F89-A89,0)</f>
        <v>2</v>
      </c>
      <c r="K89" s="26" t="n">
        <f aca="false">H89*J89</f>
        <v>49982.52</v>
      </c>
      <c r="L89" s="7" t="n">
        <f aca="false">IF(F89&gt;0,IF(LEFT(UPPER(C89))="S",(H89-I89)/H89,(I89-H89)/H89),0)</f>
        <v>-0.0169851380042463</v>
      </c>
      <c r="M89" s="22" t="n">
        <f aca="false">(H89*L89)-10</f>
        <v>-434.48</v>
      </c>
      <c r="Q89" s="8"/>
    </row>
    <row r="90" customFormat="false" ht="13.2" hidden="false" customHeight="false" outlineLevel="0" collapsed="false">
      <c r="A90" s="1" t="n">
        <v>45260</v>
      </c>
      <c r="B90" s="24" t="s">
        <v>40</v>
      </c>
      <c r="C90" s="25" t="s">
        <v>21</v>
      </c>
      <c r="D90" s="6" t="n">
        <v>12755</v>
      </c>
      <c r="E90" s="5" t="n">
        <v>1.96</v>
      </c>
      <c r="F90" s="1" t="n">
        <v>45278</v>
      </c>
      <c r="G90" s="5" t="n">
        <v>1.9</v>
      </c>
      <c r="H90" s="5" t="n">
        <f aca="false">E90*D90</f>
        <v>24999.8</v>
      </c>
      <c r="I90" s="5" t="n">
        <f aca="false">IF(F90&gt;0,G90*D90,0)</f>
        <v>24234.5</v>
      </c>
      <c r="J90" s="0" t="n">
        <f aca="false">IF(F90&gt;0,F90-A90,0)</f>
        <v>18</v>
      </c>
      <c r="K90" s="26" t="n">
        <f aca="false">H90*J90</f>
        <v>449996.4</v>
      </c>
      <c r="L90" s="7" t="n">
        <f aca="false">IF(F90&gt;0,IF(LEFT(UPPER(C90))="S",(H90-I90)/H90,(I90-H90)/H90),0)</f>
        <v>0.0306122448979592</v>
      </c>
      <c r="M90" s="22" t="n">
        <f aca="false">(H90*L90)-10</f>
        <v>755.299999999999</v>
      </c>
      <c r="Q90" s="8"/>
    </row>
    <row r="91" customFormat="false" ht="13.2" hidden="false" customHeight="false" outlineLevel="0" collapsed="false">
      <c r="A91" s="1" t="n">
        <v>45273</v>
      </c>
      <c r="B91" s="24" t="s">
        <v>51</v>
      </c>
      <c r="C91" s="25" t="s">
        <v>21</v>
      </c>
      <c r="D91" s="6" t="n">
        <v>1193</v>
      </c>
      <c r="E91" s="5" t="n">
        <v>20.95</v>
      </c>
      <c r="F91" s="1" t="n">
        <v>45274</v>
      </c>
      <c r="G91" s="5" t="n">
        <v>21.24</v>
      </c>
      <c r="H91" s="5" t="n">
        <f aca="false">E91*D91</f>
        <v>24993.35</v>
      </c>
      <c r="I91" s="5" t="n">
        <f aca="false">IF(F91&gt;0,G91*D91,0)</f>
        <v>25339.32</v>
      </c>
      <c r="J91" s="0" t="n">
        <f aca="false">IF(F91&gt;0,F91-A91,0)</f>
        <v>1</v>
      </c>
      <c r="K91" s="26" t="n">
        <f aca="false">H91*J91</f>
        <v>24993.35</v>
      </c>
      <c r="L91" s="7" t="n">
        <f aca="false">IF(F91&gt;0,IF(LEFT(UPPER(C91))="S",(H91-I91)/H91,(I91-H91)/H91),0)</f>
        <v>-0.0138424821002387</v>
      </c>
      <c r="M91" s="22" t="n">
        <f aca="false">(H91*L91)-10</f>
        <v>-355.970000000001</v>
      </c>
      <c r="Q91" s="8"/>
    </row>
    <row r="92" customFormat="false" ht="13.2" hidden="false" customHeight="false" outlineLevel="0" collapsed="false">
      <c r="A92" s="1" t="n">
        <v>45307</v>
      </c>
      <c r="B92" s="24" t="s">
        <v>71</v>
      </c>
      <c r="C92" s="25" t="s">
        <v>15</v>
      </c>
      <c r="D92" s="6" t="n">
        <v>2500</v>
      </c>
      <c r="E92" s="5" t="n">
        <v>10</v>
      </c>
      <c r="F92" s="1" t="n">
        <v>45310</v>
      </c>
      <c r="G92" s="5" t="n">
        <v>10.5</v>
      </c>
      <c r="H92" s="5" t="n">
        <f aca="false">E92*D92</f>
        <v>25000</v>
      </c>
      <c r="I92" s="5" t="n">
        <f aca="false">IF(F92&gt;0,G92*D92,0)</f>
        <v>26250</v>
      </c>
      <c r="J92" s="0" t="n">
        <f aca="false">IF(F92&gt;0,F92-A92,0)</f>
        <v>3</v>
      </c>
      <c r="K92" s="26" t="n">
        <f aca="false">H92*J92</f>
        <v>75000</v>
      </c>
      <c r="L92" s="7" t="n">
        <f aca="false">IF(F92&gt;0,IF(LEFT(UPPER(C92))="S",(H92-I92)/H92,(I92-H92)/H92),0)</f>
        <v>0.05</v>
      </c>
      <c r="M92" s="22" t="n">
        <f aca="false">(H92*L92)-10</f>
        <v>1240</v>
      </c>
      <c r="Q92" s="8"/>
    </row>
    <row r="93" customFormat="false" ht="13.2" hidden="false" customHeight="false" outlineLevel="0" collapsed="false">
      <c r="A93" s="1" t="n">
        <v>45329</v>
      </c>
      <c r="B93" s="24" t="s">
        <v>65</v>
      </c>
      <c r="C93" s="25" t="s">
        <v>21</v>
      </c>
      <c r="D93" s="6" t="n">
        <v>871</v>
      </c>
      <c r="E93" s="5" t="n">
        <v>28.7</v>
      </c>
      <c r="F93" s="1" t="n">
        <v>45334</v>
      </c>
      <c r="G93" s="5" t="n">
        <v>29.46</v>
      </c>
      <c r="H93" s="5" t="n">
        <f aca="false">E93*D93</f>
        <v>24997.7</v>
      </c>
      <c r="I93" s="5" t="n">
        <f aca="false">IF(F93&gt;0,G93*D93,0)</f>
        <v>25659.66</v>
      </c>
      <c r="J93" s="0" t="n">
        <f aca="false">IF(F93&gt;0,F93-A93,0)</f>
        <v>5</v>
      </c>
      <c r="K93" s="26" t="n">
        <f aca="false">H93*J93</f>
        <v>124988.5</v>
      </c>
      <c r="L93" s="7" t="n">
        <f aca="false">IF(F93&gt;0,IF(LEFT(UPPER(C93))="S",(H93-I93)/H93,(I93-H93)/H93),0)</f>
        <v>-0.0264808362369338</v>
      </c>
      <c r="M93" s="22" t="n">
        <f aca="false">(H93*L93)-10</f>
        <v>-671.959999999999</v>
      </c>
      <c r="Q93" s="8"/>
    </row>
    <row r="94" customFormat="false" ht="13.2" hidden="false" customHeight="false" outlineLevel="0" collapsed="false">
      <c r="A94" s="1" t="n">
        <v>45341</v>
      </c>
      <c r="B94" s="24" t="s">
        <v>51</v>
      </c>
      <c r="C94" s="25" t="s">
        <v>21</v>
      </c>
      <c r="D94" s="6" t="n">
        <v>1052</v>
      </c>
      <c r="E94" s="5" t="n">
        <v>23.75</v>
      </c>
      <c r="F94" s="1" t="n">
        <v>45344</v>
      </c>
      <c r="G94" s="5" t="n">
        <v>24.47</v>
      </c>
      <c r="H94" s="5" t="n">
        <f aca="false">E94*D94</f>
        <v>24985</v>
      </c>
      <c r="I94" s="5" t="n">
        <f aca="false">IF(F94&gt;0,G94*D94,0)</f>
        <v>25742.44</v>
      </c>
      <c r="J94" s="0" t="n">
        <f aca="false">IF(F94&gt;0,F94-A94,0)</f>
        <v>3</v>
      </c>
      <c r="K94" s="26" t="n">
        <f aca="false">H94*J94</f>
        <v>74955</v>
      </c>
      <c r="L94" s="7" t="n">
        <f aca="false">IF(F94&gt;0,IF(LEFT(UPPER(C94))="S",(H94-I94)/H94,(I94-H94)/H94),0)</f>
        <v>-0.0303157894736842</v>
      </c>
      <c r="M94" s="22" t="n">
        <f aca="false">(H94*L94)-10</f>
        <v>-767.439999999999</v>
      </c>
      <c r="Q94" s="8"/>
    </row>
    <row r="95" customFormat="false" ht="13.2" hidden="false" customHeight="false" outlineLevel="0" collapsed="false">
      <c r="A95" s="1" t="n">
        <v>45343</v>
      </c>
      <c r="B95" s="24" t="s">
        <v>31</v>
      </c>
      <c r="C95" s="25" t="s">
        <v>21</v>
      </c>
      <c r="D95" s="6" t="n">
        <v>1309</v>
      </c>
      <c r="E95" s="5" t="n">
        <v>19.1</v>
      </c>
      <c r="F95" s="1" t="n">
        <v>45348</v>
      </c>
      <c r="G95" s="5" t="n">
        <v>19.58</v>
      </c>
      <c r="H95" s="5" t="n">
        <f aca="false">E95*D95</f>
        <v>25001.9</v>
      </c>
      <c r="I95" s="5" t="n">
        <f aca="false">IF(F95&gt;0,G95*D95,0)</f>
        <v>25630.22</v>
      </c>
      <c r="J95" s="0" t="n">
        <f aca="false">IF(F95&gt;0,F95-A95,0)</f>
        <v>5</v>
      </c>
      <c r="K95" s="26" t="n">
        <f aca="false">H95*J95</f>
        <v>125009.5</v>
      </c>
      <c r="L95" s="7" t="n">
        <f aca="false">IF(F95&gt;0,IF(LEFT(UPPER(C95))="S",(H95-I95)/H95,(I95-H95)/H95),0)</f>
        <v>-0.0251308900523559</v>
      </c>
      <c r="M95" s="22" t="n">
        <f aca="false">(H95*L95)-10</f>
        <v>-638.319999999996</v>
      </c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2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3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4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5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6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7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5 F2:F95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4-02-26T16:29:45Z</dcterms:modified>
  <cp:revision>0</cp:revision>
  <dc:subject/>
  <dc:title/>
</cp:coreProperties>
</file>