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M343" activeCellId="0" sqref="M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9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H340" s="5" t="n">
        <f aca="false">E340*D340</f>
        <v>24987.3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1 F2:F77 F79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02T10:19:33Z</dcterms:modified>
  <cp:revision>0</cp:revision>
  <dc:subject/>
  <dc:title/>
</cp:coreProperties>
</file>