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7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TM</t>
  </si>
  <si>
    <t xml:space="preserve">Sell</t>
  </si>
  <si>
    <t xml:space="preserve">INWIT</t>
  </si>
  <si>
    <t xml:space="preserve">EXOR</t>
  </si>
  <si>
    <t xml:space="preserve">SELL</t>
  </si>
  <si>
    <t xml:space="preserve">.</t>
  </si>
  <si>
    <t xml:space="preserve">SAIPEM</t>
  </si>
  <si>
    <t xml:space="preserve">BPM</t>
  </si>
  <si>
    <t xml:space="preserve">Buy</t>
  </si>
  <si>
    <t xml:space="preserve">MONCLER</t>
  </si>
  <si>
    <t xml:space="preserve">PRYSMIAN</t>
  </si>
  <si>
    <t xml:space="preserve">GVS</t>
  </si>
  <si>
    <t xml:space="preserve">ENEL</t>
  </si>
  <si>
    <t xml:space="preserve">TELECOM</t>
  </si>
  <si>
    <t xml:space="preserve">LEONARDO</t>
  </si>
  <si>
    <t xml:space="preserve">DIASORIN</t>
  </si>
  <si>
    <t xml:space="preserve">……..</t>
  </si>
  <si>
    <t xml:space="preserve">NEXI</t>
  </si>
  <si>
    <t xml:space="preserve">…….</t>
  </si>
  <si>
    <t xml:space="preserve">TENARIS</t>
  </si>
  <si>
    <t xml:space="preserve">AZIMUT</t>
  </si>
  <si>
    <t xml:space="preserve">DE LONGHI</t>
  </si>
  <si>
    <t xml:space="preserve">POSTE</t>
  </si>
  <si>
    <t xml:space="preserve">A2A</t>
  </si>
  <si>
    <t xml:space="preserve">AMPLIFON</t>
  </si>
  <si>
    <t xml:space="preserve">..</t>
  </si>
  <si>
    <t xml:space="preserve">CAMPARI</t>
  </si>
  <si>
    <t xml:space="preserve">INTEPUMP</t>
  </si>
  <si>
    <t xml:space="preserve">INTESA-SANPAOLO</t>
  </si>
  <si>
    <t xml:space="preserve">FERRAGAMO</t>
  </si>
  <si>
    <t xml:space="preserve">BIESSE</t>
  </si>
  <si>
    <t xml:space="preserve">MARR</t>
  </si>
  <si>
    <t xml:space="preserve">IVECO</t>
  </si>
  <si>
    <t xml:space="preserve">INTERPUMP</t>
  </si>
  <si>
    <t xml:space="preserve">STELLANTIS</t>
  </si>
  <si>
    <t xml:space="preserve">FERRARI</t>
  </si>
  <si>
    <t xml:space="preserve">RECORDATI</t>
  </si>
  <si>
    <t xml:space="preserve">GENERALI</t>
  </si>
  <si>
    <t xml:space="preserve">CNH</t>
  </si>
  <si>
    <t xml:space="preserve">MPS</t>
  </si>
  <si>
    <t xml:space="preserve">A2a</t>
  </si>
  <si>
    <t xml:space="preserve">Azimut</t>
  </si>
  <si>
    <t xml:space="preserve">Saipem</t>
  </si>
  <si>
    <t xml:space="preserve">ENI</t>
  </si>
  <si>
    <t xml:space="preserve">Unicredit</t>
  </si>
  <si>
    <t xml:space="preserve">Iveco</t>
  </si>
  <si>
    <t xml:space="preserve">MEDIOLANUM</t>
  </si>
  <si>
    <t xml:space="preserve">Unicredito</t>
  </si>
  <si>
    <t xml:space="preserve">UNICREDIT</t>
  </si>
  <si>
    <t xml:space="preserve">EL.EN</t>
  </si>
  <si>
    <t xml:space="preserve">SECO</t>
  </si>
  <si>
    <t xml:space="preserve">FINECO</t>
  </si>
  <si>
    <t xml:space="preserve">ARISTON</t>
  </si>
  <si>
    <t xml:space="preserve">MEDIOBANCA</t>
  </si>
  <si>
    <t xml:space="preserve">*</t>
  </si>
  <si>
    <t xml:space="preserve">Considerando l'incasso del dividendo di 0,56 euro. </t>
  </si>
  <si>
    <t xml:space="preserve">Considerando l'incasso del dividendo di 0,26 euro. </t>
  </si>
  <si>
    <t xml:space="preserve">o</t>
  </si>
  <si>
    <t xml:space="preserve">l</t>
  </si>
  <si>
    <t xml:space="preserve">più dividendo 0,635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"/>
    <numFmt numFmtId="177" formatCode="#,##0.00000"/>
    <numFmt numFmtId="178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61" colorId="64" zoomScale="98" zoomScaleNormal="98" zoomScalePageLayoutView="100" workbookViewId="0">
      <selection pane="topLeft" activeCell="D88" activeCellId="0" sqref="D8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5588)</f>
        <v>86</v>
      </c>
      <c r="O2" s="5" t="s">
        <v>16</v>
      </c>
      <c r="Q2" s="8"/>
    </row>
    <row r="3" customFormat="false" ht="13.2" hidden="false" customHeight="false" outlineLevel="0" collapsed="false">
      <c r="A3" s="1" t="n">
        <v>44230</v>
      </c>
      <c r="B3" s="24" t="s">
        <v>17</v>
      </c>
      <c r="C3" s="25" t="s">
        <v>18</v>
      </c>
      <c r="D3" s="6" t="n">
        <v>739</v>
      </c>
      <c r="E3" s="3" t="n">
        <v>33.8</v>
      </c>
      <c r="F3" s="1" t="n">
        <v>44236</v>
      </c>
      <c r="G3" s="3" t="n">
        <v>34.6</v>
      </c>
      <c r="H3" s="5" t="n">
        <f aca="false">E3*D3</f>
        <v>24978.2</v>
      </c>
      <c r="I3" s="5" t="n">
        <f aca="false">IF(F3&gt;0,G3*D3,0)</f>
        <v>25569.4</v>
      </c>
      <c r="J3" s="0" t="n">
        <f aca="false">IF(F3&gt;0,F3-A3,0)</f>
        <v>6</v>
      </c>
      <c r="K3" s="26" t="n">
        <f aca="false">H3*J3</f>
        <v>149869.2</v>
      </c>
      <c r="L3" s="7" t="n">
        <f aca="false">IF(F3&gt;0,IF(LEFT(UPPER(C3))="S",(H3-I3)/H3,(I3-H3)/H3),0)</f>
        <v>-0.0236686390532546</v>
      </c>
      <c r="M3" s="22" t="n">
        <f aca="false">(H3*L3)-10</f>
        <v>-601.200000000004</v>
      </c>
      <c r="Q3" s="8"/>
    </row>
    <row r="4" customFormat="false" ht="13.2" hidden="false" customHeight="false" outlineLevel="0" collapsed="false">
      <c r="A4" s="1" t="n">
        <v>44251</v>
      </c>
      <c r="B4" s="24" t="s">
        <v>19</v>
      </c>
      <c r="C4" s="25" t="s">
        <v>15</v>
      </c>
      <c r="D4" s="6" t="n">
        <v>2920</v>
      </c>
      <c r="E4" s="3" t="n">
        <v>8.56</v>
      </c>
      <c r="F4" s="1" t="n">
        <v>44258</v>
      </c>
      <c r="G4" s="3" t="n">
        <v>8.33</v>
      </c>
      <c r="H4" s="5" t="n">
        <f aca="false">E4*D4</f>
        <v>24995.2</v>
      </c>
      <c r="I4" s="5" t="n">
        <f aca="false">IF(F4&gt;0,G4*D4,0)</f>
        <v>24323.6</v>
      </c>
      <c r="J4" s="0" t="n">
        <f aca="false">IF(F4&gt;0,F4-A4,0)</f>
        <v>7</v>
      </c>
      <c r="K4" s="26" t="n">
        <f aca="false">H4*J4</f>
        <v>174966.4</v>
      </c>
      <c r="L4" s="7" t="n">
        <f aca="false">IF(F4&gt;0,IF(LEFT(UPPER(C4))="S",(H4-I4)/H4,(I4-H4)/H4),0)</f>
        <v>-0.0268691588785048</v>
      </c>
      <c r="M4" s="22" t="n">
        <f aca="false">(H4*L4)-10</f>
        <v>-681.600000000002</v>
      </c>
      <c r="O4" s="27"/>
      <c r="Q4" s="8"/>
    </row>
    <row r="5" customFormat="false" ht="13.2" hidden="false" customHeight="false" outlineLevel="0" collapsed="false">
      <c r="A5" s="1" t="n">
        <v>44295</v>
      </c>
      <c r="B5" s="24" t="s">
        <v>20</v>
      </c>
      <c r="C5" s="25" t="s">
        <v>21</v>
      </c>
      <c r="D5" s="6" t="n">
        <v>347</v>
      </c>
      <c r="E5" s="3" t="n">
        <v>71.9</v>
      </c>
      <c r="F5" s="1" t="n">
        <v>44320</v>
      </c>
      <c r="G5" s="3" t="n">
        <v>68</v>
      </c>
      <c r="H5" s="5" t="n">
        <f aca="false">E5*D5</f>
        <v>24949.3</v>
      </c>
      <c r="I5" s="5" t="n">
        <f aca="false">IF(F5&gt;0,G5*D5,0)</f>
        <v>23596</v>
      </c>
      <c r="J5" s="0" t="n">
        <f aca="false">IF(F5&gt;0,F5-A5,0)</f>
        <v>25</v>
      </c>
      <c r="K5" s="26" t="n">
        <f aca="false">H5*J5</f>
        <v>623732.5</v>
      </c>
      <c r="L5" s="7" t="n">
        <f aca="false">IF(F5&gt;0,IF(LEFT(UPPER(C5))="S",(H5-I5)/H5,(I5-H5)/H5),0)</f>
        <v>0.0542420027816413</v>
      </c>
      <c r="M5" s="22" t="n">
        <f aca="false">(H5*L5)-10</f>
        <v>1343.3</v>
      </c>
      <c r="N5" s="0" t="s">
        <v>22</v>
      </c>
      <c r="Q5" s="8"/>
    </row>
    <row r="6" customFormat="false" ht="13.2" hidden="false" customHeight="false" outlineLevel="0" collapsed="false">
      <c r="A6" s="1" t="n">
        <v>44320</v>
      </c>
      <c r="B6" s="24" t="s">
        <v>23</v>
      </c>
      <c r="C6" s="25" t="s">
        <v>15</v>
      </c>
      <c r="D6" s="6" t="n">
        <v>12690</v>
      </c>
      <c r="E6" s="3" t="n">
        <v>1.97</v>
      </c>
      <c r="F6" s="1" t="n">
        <v>44334</v>
      </c>
      <c r="G6" s="3" t="n">
        <v>2.14</v>
      </c>
      <c r="H6" s="5" t="n">
        <f aca="false">E6*D6</f>
        <v>24999.3</v>
      </c>
      <c r="I6" s="5" t="n">
        <f aca="false">IF(F6&gt;0,G6*D6,0)</f>
        <v>27156.6</v>
      </c>
      <c r="J6" s="0" t="n">
        <f aca="false">IF(F6&gt;0,F6-A6,0)</f>
        <v>14</v>
      </c>
      <c r="K6" s="26" t="n">
        <f aca="false">H6*J6</f>
        <v>349990.2</v>
      </c>
      <c r="L6" s="7" t="n">
        <f aca="false">IF(F6&gt;0,IF(LEFT(UPPER(C6))="S",(H6-I6)/H6,(I6-H6)/H6),0)</f>
        <v>0.0862944162436549</v>
      </c>
      <c r="M6" s="22" t="n">
        <f aca="false">(H6*L6)-10</f>
        <v>2147.3</v>
      </c>
      <c r="N6" s="0" t="s">
        <v>16</v>
      </c>
      <c r="Q6" s="8"/>
    </row>
    <row r="7" customFormat="false" ht="13.2" hidden="false" customHeight="false" outlineLevel="0" collapsed="false">
      <c r="A7" s="1" t="n">
        <v>44335</v>
      </c>
      <c r="B7" s="24" t="s">
        <v>24</v>
      </c>
      <c r="C7" s="25" t="s">
        <v>21</v>
      </c>
      <c r="D7" s="6" t="n">
        <v>9157</v>
      </c>
      <c r="E7" s="3" t="n">
        <v>2.73</v>
      </c>
      <c r="F7" s="1" t="n">
        <v>44340</v>
      </c>
      <c r="G7" s="3" t="n">
        <v>2.79</v>
      </c>
      <c r="H7" s="5" t="n">
        <f aca="false">E7*D7</f>
        <v>24998.61</v>
      </c>
      <c r="I7" s="5" t="n">
        <f aca="false">IF(F7&gt;0,G7*D7,0)</f>
        <v>25548.03</v>
      </c>
      <c r="J7" s="0" t="n">
        <f aca="false">IF(F7&gt;0,F7-A7,0)</f>
        <v>5</v>
      </c>
      <c r="K7" s="26" t="n">
        <f aca="false">H7*J7</f>
        <v>124993.05</v>
      </c>
      <c r="L7" s="7" t="n">
        <f aca="false">IF(F7&gt;0,IF(LEFT(UPPER(C7))="S",(H7-I7)/H7,(I7-H7)/H7),0)</f>
        <v>-0.0219780219780219</v>
      </c>
      <c r="M7" s="22" t="n">
        <f aca="false">(H7*L7)-10</f>
        <v>-559.419999999998</v>
      </c>
      <c r="N7" s="0" t="s">
        <v>22</v>
      </c>
      <c r="O7" s="0" t="s">
        <v>16</v>
      </c>
      <c r="Q7" s="8"/>
    </row>
    <row r="8" customFormat="false" ht="13.2" hidden="false" customHeight="false" outlineLevel="0" collapsed="false">
      <c r="A8" s="1" t="n">
        <v>44336</v>
      </c>
      <c r="B8" s="24" t="s">
        <v>17</v>
      </c>
      <c r="C8" s="25" t="s">
        <v>25</v>
      </c>
      <c r="D8" s="6" t="n">
        <v>854</v>
      </c>
      <c r="E8" s="3" t="n">
        <v>29.25</v>
      </c>
      <c r="F8" s="1" t="n">
        <v>44348</v>
      </c>
      <c r="G8" s="4" t="n">
        <v>31</v>
      </c>
      <c r="H8" s="5" t="n">
        <f aca="false">E8*D8</f>
        <v>24979.5</v>
      </c>
      <c r="I8" s="5" t="n">
        <f aca="false">IF(F8&gt;0,G8*D8,0)</f>
        <v>26474</v>
      </c>
      <c r="J8" s="0" t="n">
        <f aca="false">IF(F8&gt;0,F8-A8,0)</f>
        <v>12</v>
      </c>
      <c r="K8" s="26" t="n">
        <f aca="false">H8*J8</f>
        <v>299754</v>
      </c>
      <c r="L8" s="7" t="n">
        <f aca="false">IF(F8&gt;0,IF(LEFT(UPPER(C8))="S",(H8-I8)/H8,(I8-H8)/H8),0)</f>
        <v>0.0598290598290598</v>
      </c>
      <c r="M8" s="22" t="n">
        <f aca="false">(H8*L8)-10</f>
        <v>1484.5</v>
      </c>
      <c r="Q8" s="8"/>
    </row>
    <row r="9" customFormat="false" ht="13.2" hidden="false" customHeight="false" outlineLevel="0" collapsed="false">
      <c r="A9" s="1" t="n">
        <v>44348</v>
      </c>
      <c r="B9" s="24" t="s">
        <v>26</v>
      </c>
      <c r="C9" s="25" t="s">
        <v>18</v>
      </c>
      <c r="D9" s="6" t="n">
        <v>431</v>
      </c>
      <c r="E9" s="3" t="n">
        <v>58</v>
      </c>
      <c r="F9" s="1" t="n">
        <v>44354</v>
      </c>
      <c r="G9" s="4" t="n">
        <v>59.2</v>
      </c>
      <c r="H9" s="5" t="n">
        <f aca="false">E9*D9</f>
        <v>24998</v>
      </c>
      <c r="I9" s="5" t="n">
        <f aca="false">IF(F9&gt;0,G9*D9,0)</f>
        <v>25515.2</v>
      </c>
      <c r="J9" s="0" t="n">
        <f aca="false">IF(F9&gt;0,F9-A9,0)</f>
        <v>6</v>
      </c>
      <c r="K9" s="26" t="n">
        <f aca="false">H9*J9</f>
        <v>149988</v>
      </c>
      <c r="L9" s="7" t="n">
        <f aca="false">IF(F9&gt;0,IF(LEFT(UPPER(C9))="S",(H9-I9)/H9,(I9-H9)/H9),0)</f>
        <v>-0.0206896551724138</v>
      </c>
      <c r="M9" s="22" t="n">
        <f aca="false">(H9*L9)-10</f>
        <v>-527.200000000001</v>
      </c>
      <c r="Q9" s="8"/>
    </row>
    <row r="10" customFormat="false" ht="13.2" hidden="false" customHeight="false" outlineLevel="0" collapsed="false">
      <c r="A10" s="1" t="n">
        <v>44441</v>
      </c>
      <c r="B10" s="24" t="s">
        <v>27</v>
      </c>
      <c r="C10" s="25" t="s">
        <v>25</v>
      </c>
      <c r="D10" s="6" t="n">
        <v>769</v>
      </c>
      <c r="E10" s="26" t="n">
        <v>32.5</v>
      </c>
      <c r="F10" s="1" t="n">
        <v>44459</v>
      </c>
      <c r="G10" s="4" t="n">
        <v>31.3</v>
      </c>
      <c r="H10" s="5" t="n">
        <f aca="false">E10*D10</f>
        <v>24992.5</v>
      </c>
      <c r="I10" s="5" t="n">
        <f aca="false">IF(F10&gt;0,G10*D10,0)</f>
        <v>24069.7</v>
      </c>
      <c r="J10" s="0" t="n">
        <f aca="false">IF(F10&gt;0,F10-A10,0)</f>
        <v>18</v>
      </c>
      <c r="K10" s="26" t="n">
        <f aca="false">H10*J10</f>
        <v>449865</v>
      </c>
      <c r="L10" s="7" t="n">
        <f aca="false">IF(F10&gt;0,IF(LEFT(UPPER(C10))="S",(H10-I10)/H10,(I10-H10)/H10),0)</f>
        <v>-0.0369230769230769</v>
      </c>
      <c r="M10" s="22" t="n">
        <f aca="false">(H10*L10)-10</f>
        <v>-932.799999999999</v>
      </c>
      <c r="Q10" s="8"/>
    </row>
    <row r="11" customFormat="false" ht="13.2" hidden="false" customHeight="false" outlineLevel="0" collapsed="false">
      <c r="A11" s="1" t="n">
        <v>44455</v>
      </c>
      <c r="B11" s="24" t="s">
        <v>28</v>
      </c>
      <c r="C11" s="25" t="s">
        <v>25</v>
      </c>
      <c r="D11" s="6" t="n">
        <v>1923</v>
      </c>
      <c r="E11" s="3" t="n">
        <v>13</v>
      </c>
      <c r="F11" s="1" t="n">
        <v>44459</v>
      </c>
      <c r="G11" s="4" t="n">
        <v>12.6</v>
      </c>
      <c r="H11" s="5" t="n">
        <f aca="false">E11*D11</f>
        <v>24999</v>
      </c>
      <c r="I11" s="5" t="n">
        <f aca="false">IF(F11&gt;0,G11*D11,0)</f>
        <v>24229.8</v>
      </c>
      <c r="J11" s="0" t="n">
        <f aca="false">IF(F11&gt;0,F11-A11,0)</f>
        <v>4</v>
      </c>
      <c r="K11" s="26" t="n">
        <f aca="false">H11*J11</f>
        <v>99996</v>
      </c>
      <c r="L11" s="7" t="n">
        <f aca="false">IF(F11&gt;0,IF(LEFT(UPPER(C11))="S",(H11-I11)/H11,(I11-H11)/H11),0)</f>
        <v>-0.0307692307692308</v>
      </c>
      <c r="M11" s="22" t="n">
        <f aca="false">(H11*L11)-10</f>
        <v>-779.200000000001</v>
      </c>
      <c r="Q11" s="8"/>
    </row>
    <row r="12" customFormat="false" ht="13.2" hidden="false" customHeight="false" outlineLevel="0" collapsed="false">
      <c r="A12" s="1" t="n">
        <v>44461</v>
      </c>
      <c r="B12" s="24" t="s">
        <v>29</v>
      </c>
      <c r="C12" s="25" t="s">
        <v>25</v>
      </c>
      <c r="D12" s="6" t="n">
        <v>3597</v>
      </c>
      <c r="E12" s="5" t="n">
        <v>6.95</v>
      </c>
      <c r="F12" s="1" t="n">
        <v>44469</v>
      </c>
      <c r="G12" s="4" t="n">
        <v>6.8</v>
      </c>
      <c r="H12" s="5" t="n">
        <f aca="false">E12*D12</f>
        <v>24999.15</v>
      </c>
      <c r="I12" s="5" t="n">
        <f aca="false">IF(F12&gt;0,G12*D12,0)</f>
        <v>24459.6</v>
      </c>
      <c r="J12" s="0" t="n">
        <f aca="false">IF(F12&gt;0,F12-A12,0)</f>
        <v>8</v>
      </c>
      <c r="K12" s="26" t="n">
        <f aca="false">H12*J12</f>
        <v>199993.2</v>
      </c>
      <c r="L12" s="7" t="n">
        <f aca="false">IF(F12&gt;0,IF(LEFT(UPPER(C12))="S",(H12-I12)/H12,(I12-H12)/H12),0)</f>
        <v>-0.0215827338129498</v>
      </c>
      <c r="M12" s="22" t="n">
        <f aca="false">(H12*L12)-10</f>
        <v>-549.550000000003</v>
      </c>
      <c r="Q12" s="8"/>
    </row>
    <row r="13" customFormat="false" ht="13.2" hidden="false" customHeight="false" outlineLevel="0" collapsed="false">
      <c r="A13" s="1" t="n">
        <v>44462</v>
      </c>
      <c r="B13" s="24" t="s">
        <v>30</v>
      </c>
      <c r="C13" s="25" t="s">
        <v>25</v>
      </c>
      <c r="D13" s="6" t="n">
        <v>70422</v>
      </c>
      <c r="E13" s="3" t="n">
        <v>0.355</v>
      </c>
      <c r="F13" s="1" t="n">
        <v>44467</v>
      </c>
      <c r="G13" s="4" t="n">
        <v>0.365</v>
      </c>
      <c r="H13" s="5" t="n">
        <f aca="false">E13*D13</f>
        <v>24999.81</v>
      </c>
      <c r="I13" s="5" t="n">
        <f aca="false">IF(F13&gt;0,G13*D13,0)</f>
        <v>25704.03</v>
      </c>
      <c r="J13" s="0" t="n">
        <f aca="false">IF(F13&gt;0,F13-A13,0)</f>
        <v>5</v>
      </c>
      <c r="K13" s="26" t="n">
        <f aca="false">H13*J13</f>
        <v>124999.05</v>
      </c>
      <c r="L13" s="7" t="n">
        <f aca="false">IF(F13&gt;0,IF(LEFT(UPPER(C13))="S",(H13-I13)/H13,(I13-H13)/H13),0)</f>
        <v>0.0281690140845071</v>
      </c>
      <c r="M13" s="22" t="n">
        <f aca="false">(H13*L13)-10</f>
        <v>694.220000000001</v>
      </c>
      <c r="Q13" s="8"/>
    </row>
    <row r="14" customFormat="false" ht="13.2" hidden="false" customHeight="false" outlineLevel="0" collapsed="false">
      <c r="A14" s="1" t="n">
        <v>44474</v>
      </c>
      <c r="B14" s="24" t="s">
        <v>31</v>
      </c>
      <c r="C14" s="25" t="s">
        <v>25</v>
      </c>
      <c r="D14" s="6" t="n">
        <v>3424</v>
      </c>
      <c r="E14" s="3" t="n">
        <v>7.3</v>
      </c>
      <c r="F14" s="1" t="n">
        <v>44475</v>
      </c>
      <c r="G14" s="4" t="n">
        <v>7.05</v>
      </c>
      <c r="H14" s="5" t="n">
        <f aca="false">E14*D14</f>
        <v>24995.2</v>
      </c>
      <c r="I14" s="5" t="n">
        <f aca="false">IF(F14&gt;0,G14*D14,0)</f>
        <v>24139.2</v>
      </c>
      <c r="J14" s="0" t="n">
        <f aca="false">IF(F14&gt;0,F14-A14,0)</f>
        <v>1</v>
      </c>
      <c r="K14" s="26" t="n">
        <f aca="false">H14*J14</f>
        <v>24995.2</v>
      </c>
      <c r="L14" s="7" t="n">
        <f aca="false">IF(F14&gt;0,IF(LEFT(UPPER(C14))="S",(H14-I14)/H14,(I14-H14)/H14),0)</f>
        <v>-0.0342465753424658</v>
      </c>
      <c r="M14" s="22" t="n">
        <f aca="false">(H14*L14)-10</f>
        <v>-866</v>
      </c>
      <c r="Q14" s="8"/>
    </row>
    <row r="15" customFormat="false" ht="13.2" hidden="false" customHeight="false" outlineLevel="0" collapsed="false">
      <c r="A15" s="1" t="n">
        <v>44476</v>
      </c>
      <c r="B15" s="24" t="s">
        <v>24</v>
      </c>
      <c r="C15" s="25" t="s">
        <v>25</v>
      </c>
      <c r="D15" s="6" t="n">
        <v>8787</v>
      </c>
      <c r="E15" s="3" t="n">
        <v>2.845</v>
      </c>
      <c r="F15" s="1" t="n">
        <v>44481</v>
      </c>
      <c r="G15" s="4" t="n">
        <v>2.75</v>
      </c>
      <c r="H15" s="5" t="n">
        <f aca="false">E15*D15</f>
        <v>24999.015</v>
      </c>
      <c r="I15" s="5" t="n">
        <f aca="false">IF(F15&gt;0,G15*D15,0)</f>
        <v>24164.25</v>
      </c>
      <c r="J15" s="0" t="n">
        <f aca="false">IF(F15&gt;0,F15-A15,0)</f>
        <v>5</v>
      </c>
      <c r="K15" s="26" t="n">
        <f aca="false">H15*J15</f>
        <v>124995.075</v>
      </c>
      <c r="L15" s="7" t="n">
        <f aca="false">IF(F15&gt;0,IF(LEFT(UPPER(C15))="S",(H15-I15)/H15,(I15-H15)/H15),0)</f>
        <v>-0.0333919156414764</v>
      </c>
      <c r="M15" s="22" t="n">
        <f aca="false">(H15*L15)-10</f>
        <v>-844.765000000003</v>
      </c>
      <c r="Q15" s="8"/>
    </row>
    <row r="16" customFormat="false" ht="13.2" hidden="false" customHeight="false" outlineLevel="0" collapsed="false">
      <c r="A16" s="1" t="n">
        <v>44477</v>
      </c>
      <c r="B16" s="24" t="s">
        <v>32</v>
      </c>
      <c r="C16" s="25" t="s">
        <v>25</v>
      </c>
      <c r="D16" s="6" t="n">
        <v>145</v>
      </c>
      <c r="E16" s="3" t="n">
        <v>171.5</v>
      </c>
      <c r="F16" s="1" t="n">
        <v>44482</v>
      </c>
      <c r="G16" s="4" t="n">
        <v>180</v>
      </c>
      <c r="H16" s="5" t="n">
        <f aca="false">E16*D16</f>
        <v>24867.5</v>
      </c>
      <c r="I16" s="5" t="n">
        <f aca="false">IF(F16&gt;0,G16*D16,0)</f>
        <v>26100</v>
      </c>
      <c r="J16" s="0" t="n">
        <f aca="false">IF(F16&gt;0,F16-A16,0)</f>
        <v>5</v>
      </c>
      <c r="K16" s="26" t="n">
        <f aca="false">H16*J16</f>
        <v>124337.5</v>
      </c>
      <c r="L16" s="7" t="n">
        <f aca="false">IF(F16&gt;0,IF(LEFT(UPPER(C16))="S",(H16-I16)/H16,(I16-H16)/H16),0)</f>
        <v>0.0495626822157434</v>
      </c>
      <c r="M16" s="22" t="n">
        <f aca="false">(H16*L16)-10</f>
        <v>1222.5</v>
      </c>
      <c r="Q16" s="8"/>
    </row>
    <row r="17" customFormat="false" ht="13.2" hidden="false" customHeight="false" outlineLevel="0" collapsed="false">
      <c r="A17" s="1" t="n">
        <v>44503</v>
      </c>
      <c r="B17" s="24" t="s">
        <v>30</v>
      </c>
      <c r="C17" s="25" t="s">
        <v>25</v>
      </c>
      <c r="D17" s="6" t="n">
        <v>80645</v>
      </c>
      <c r="E17" s="28" t="n">
        <v>0.31</v>
      </c>
      <c r="F17" s="1" t="n">
        <v>44504</v>
      </c>
      <c r="G17" s="4" t="n">
        <v>0.325</v>
      </c>
      <c r="H17" s="5" t="n">
        <f aca="false">E17*D17</f>
        <v>24999.95</v>
      </c>
      <c r="I17" s="5" t="n">
        <f aca="false">IF(F17&gt;0,G17*D17,0)</f>
        <v>26209.625</v>
      </c>
      <c r="J17" s="0" t="n">
        <f aca="false">IF(F17&gt;0,F17-A17,0)</f>
        <v>1</v>
      </c>
      <c r="K17" s="26" t="n">
        <f aca="false">H17*J17</f>
        <v>24999.95</v>
      </c>
      <c r="L17" s="7" t="n">
        <f aca="false">IF(F17&gt;0,IF(LEFT(UPPER(C17))="S",(H17-I17)/H17,(I17-H17)/H17),0)</f>
        <v>0.0483870967741935</v>
      </c>
      <c r="M17" s="22" t="n">
        <f aca="false">(H17*L17)-10</f>
        <v>1199.675</v>
      </c>
      <c r="N17" s="0" t="s">
        <v>33</v>
      </c>
      <c r="Q17" s="8"/>
    </row>
    <row r="18" customFormat="false" ht="13.2" hidden="false" customHeight="false" outlineLevel="0" collapsed="false">
      <c r="A18" s="1" t="n">
        <v>44504</v>
      </c>
      <c r="B18" s="24" t="s">
        <v>34</v>
      </c>
      <c r="C18" s="25" t="s">
        <v>25</v>
      </c>
      <c r="D18" s="6" t="n">
        <v>1712</v>
      </c>
      <c r="E18" s="3" t="n">
        <v>14.6</v>
      </c>
      <c r="F18" s="1" t="n">
        <v>44512</v>
      </c>
      <c r="G18" s="4" t="n">
        <v>15.5</v>
      </c>
      <c r="H18" s="5" t="n">
        <f aca="false">E18*D18</f>
        <v>24995.2</v>
      </c>
      <c r="I18" s="5" t="n">
        <f aca="false">IF(F18&gt;0,G18*D18,0)</f>
        <v>26536</v>
      </c>
      <c r="J18" s="0" t="n">
        <f aca="false">IF(F18&gt;0,F18-A18,0)</f>
        <v>8</v>
      </c>
      <c r="K18" s="26" t="n">
        <f aca="false">H18*J18</f>
        <v>199961.6</v>
      </c>
      <c r="L18" s="7" t="n">
        <f aca="false">IF(F18&gt;0,IF(LEFT(UPPER(C18))="S",(H18-I18)/H18,(I18-H18)/H18),0)</f>
        <v>0.0616438356164383</v>
      </c>
      <c r="M18" s="22" t="n">
        <f aca="false">(H18*L18)-10</f>
        <v>1530.8</v>
      </c>
      <c r="N18" s="0" t="s">
        <v>35</v>
      </c>
      <c r="Q18" s="8"/>
    </row>
    <row r="19" customFormat="false" ht="13.2" hidden="false" customHeight="false" outlineLevel="0" collapsed="false">
      <c r="A19" s="1" t="n">
        <v>44510</v>
      </c>
      <c r="B19" s="24" t="s">
        <v>36</v>
      </c>
      <c r="C19" s="25" t="s">
        <v>18</v>
      </c>
      <c r="D19" s="6" t="n">
        <v>2314</v>
      </c>
      <c r="E19" s="3" t="n">
        <v>10.8</v>
      </c>
      <c r="F19" s="1" t="n">
        <v>44517</v>
      </c>
      <c r="G19" s="4" t="n">
        <v>10.1</v>
      </c>
      <c r="H19" s="5" t="n">
        <f aca="false">E19*D19</f>
        <v>24991.2</v>
      </c>
      <c r="I19" s="5" t="n">
        <f aca="false">IF(F19&gt;0,G19*D19,0)</f>
        <v>23371.4</v>
      </c>
      <c r="J19" s="0" t="n">
        <f aca="false">IF(F19&gt;0,F19-A19,0)</f>
        <v>7</v>
      </c>
      <c r="K19" s="26" t="n">
        <f aca="false">H19*J19</f>
        <v>174938.4</v>
      </c>
      <c r="L19" s="7" t="n">
        <f aca="false">IF(F19&gt;0,IF(LEFT(UPPER(C19))="S",(H19-I19)/H19,(I19-H19)/H19),0)</f>
        <v>0.0648148148148149</v>
      </c>
      <c r="M19" s="22" t="n">
        <f aca="false">(H19*L19)-10</f>
        <v>1609.8</v>
      </c>
      <c r="Q19" s="8"/>
    </row>
    <row r="20" customFormat="false" ht="13.2" hidden="false" customHeight="false" outlineLevel="0" collapsed="false">
      <c r="A20" s="1" t="n">
        <v>44517</v>
      </c>
      <c r="B20" s="24" t="s">
        <v>37</v>
      </c>
      <c r="C20" s="25" t="s">
        <v>18</v>
      </c>
      <c r="D20" s="6" t="n">
        <v>932</v>
      </c>
      <c r="E20" s="3" t="n">
        <v>26.8</v>
      </c>
      <c r="F20" s="1" t="n">
        <v>44523</v>
      </c>
      <c r="G20" s="4" t="n">
        <v>25.65</v>
      </c>
      <c r="H20" s="5" t="n">
        <f aca="false">E20*D20</f>
        <v>24977.6</v>
      </c>
      <c r="I20" s="5" t="n">
        <f aca="false">IF(F20&gt;0,G20*D20,0)</f>
        <v>23905.8</v>
      </c>
      <c r="J20" s="0" t="n">
        <f aca="false">IF(F20&gt;0,F20-A20,0)</f>
        <v>6</v>
      </c>
      <c r="K20" s="26" t="n">
        <f aca="false">H20*J20</f>
        <v>149865.6</v>
      </c>
      <c r="L20" s="7" t="n">
        <f aca="false">IF(F20&gt;0,IF(LEFT(UPPER(C20))="S",(H20-I20)/H20,(I20-H20)/H20),0)</f>
        <v>0.0429104477611941</v>
      </c>
      <c r="M20" s="22" t="n">
        <f aca="false">(H20*L20)-10</f>
        <v>1061.8</v>
      </c>
      <c r="Q20" s="8"/>
    </row>
    <row r="21" customFormat="false" ht="13.2" hidden="false" customHeight="false" outlineLevel="0" collapsed="false">
      <c r="A21" s="1" t="n">
        <v>44518</v>
      </c>
      <c r="B21" s="24" t="s">
        <v>38</v>
      </c>
      <c r="C21" s="25" t="s">
        <v>25</v>
      </c>
      <c r="D21" s="6" t="n">
        <v>802</v>
      </c>
      <c r="E21" s="3" t="n">
        <v>31.15</v>
      </c>
      <c r="F21" s="1" t="n">
        <v>44526</v>
      </c>
      <c r="G21" s="4" t="n">
        <v>30</v>
      </c>
      <c r="H21" s="5" t="n">
        <f aca="false">E21*D21</f>
        <v>24982.3</v>
      </c>
      <c r="I21" s="5" t="n">
        <f aca="false">IF(F21&gt;0,G21*D21,0)</f>
        <v>24060</v>
      </c>
      <c r="J21" s="0" t="n">
        <f aca="false">IF(F21&gt;0,F21-A21,0)</f>
        <v>8</v>
      </c>
      <c r="K21" s="26" t="n">
        <f aca="false">H21*J21</f>
        <v>199858.4</v>
      </c>
      <c r="L21" s="7" t="n">
        <f aca="false">IF(F21&gt;0,IF(LEFT(UPPER(C21))="S",(H21-I21)/H21,(I21-H21)/H21),0)</f>
        <v>-0.0369181380417335</v>
      </c>
      <c r="M21" s="22" t="n">
        <f aca="false">(H21*L21)-10</f>
        <v>-932.299999999999</v>
      </c>
      <c r="Q21" s="8"/>
    </row>
    <row r="22" customFormat="false" ht="13.2" hidden="false" customHeight="false" outlineLevel="0" collapsed="false">
      <c r="A22" s="1" t="n">
        <v>44532</v>
      </c>
      <c r="B22" s="24" t="s">
        <v>30</v>
      </c>
      <c r="C22" s="25" t="s">
        <v>25</v>
      </c>
      <c r="D22" s="6" t="n">
        <v>53078</v>
      </c>
      <c r="E22" s="3" t="n">
        <v>0.471</v>
      </c>
      <c r="F22" s="1" t="n">
        <v>44533</v>
      </c>
      <c r="G22" s="3" t="n">
        <v>0.454</v>
      </c>
      <c r="H22" s="5" t="n">
        <f aca="false">E22*D22</f>
        <v>24999.738</v>
      </c>
      <c r="I22" s="5" t="n">
        <f aca="false">IF(F22&gt;0,G22*D22,0)</f>
        <v>24097.412</v>
      </c>
      <c r="J22" s="0" t="n">
        <f aca="false">IF(F22&gt;0,F22-A22,0)</f>
        <v>1</v>
      </c>
      <c r="K22" s="26" t="n">
        <f aca="false">H22*J22</f>
        <v>24999.738</v>
      </c>
      <c r="L22" s="7" t="n">
        <f aca="false">IF(F22&gt;0,IF(LEFT(UPPER(C22))="S",(H22-I22)/H22,(I22-H22)/H22),0)</f>
        <v>-0.0360934182590233</v>
      </c>
      <c r="M22" s="22" t="n">
        <f aca="false">(H22*L22)-10</f>
        <v>-912.325999999997</v>
      </c>
      <c r="Q22" s="8"/>
    </row>
    <row r="23" customFormat="false" ht="13.2" hidden="false" customHeight="false" outlineLevel="0" collapsed="false">
      <c r="A23" s="1" t="n">
        <v>44534</v>
      </c>
      <c r="B23" s="24" t="s">
        <v>34</v>
      </c>
      <c r="C23" s="25" t="s">
        <v>25</v>
      </c>
      <c r="D23" s="6" t="n">
        <v>1815</v>
      </c>
      <c r="E23" s="3" t="n">
        <v>13.77</v>
      </c>
      <c r="F23" s="1" t="n">
        <v>44539</v>
      </c>
      <c r="G23" s="4" t="n">
        <v>14.5</v>
      </c>
      <c r="H23" s="5" t="n">
        <f aca="false">E23*D23</f>
        <v>24992.55</v>
      </c>
      <c r="I23" s="5" t="n">
        <f aca="false">IF(F23&gt;0,G23*D23,0)</f>
        <v>26317.5</v>
      </c>
      <c r="J23" s="0" t="n">
        <f aca="false">IF(F23&gt;0,F23-A23,0)</f>
        <v>5</v>
      </c>
      <c r="K23" s="26" t="n">
        <f aca="false">H23*J23</f>
        <v>124962.75</v>
      </c>
      <c r="L23" s="7" t="n">
        <f aca="false">IF(F23&gt;0,IF(LEFT(UPPER(C23))="S",(H23-I23)/H23,(I23-H23)/H23),0)</f>
        <v>0.0530137981118374</v>
      </c>
      <c r="M23" s="22" t="n">
        <f aca="false">(H23*L23)-10</f>
        <v>1314.95</v>
      </c>
      <c r="Q23" s="8"/>
    </row>
    <row r="24" customFormat="false" ht="13.2" hidden="false" customHeight="false" outlineLevel="0" collapsed="false">
      <c r="A24" s="1" t="n">
        <v>44546</v>
      </c>
      <c r="B24" s="24" t="s">
        <v>39</v>
      </c>
      <c r="C24" s="25" t="s">
        <v>25</v>
      </c>
      <c r="D24" s="6" t="n">
        <v>2242</v>
      </c>
      <c r="E24" s="3" t="n">
        <v>11.15</v>
      </c>
      <c r="F24" s="1" t="n">
        <v>44550</v>
      </c>
      <c r="G24" s="4" t="n">
        <v>10.9</v>
      </c>
      <c r="H24" s="5" t="n">
        <f aca="false">E24*D24</f>
        <v>24998.3</v>
      </c>
      <c r="I24" s="5" t="n">
        <f aca="false">IF(F24&gt;0,G24*D24,0)</f>
        <v>24437.8</v>
      </c>
      <c r="J24" s="0" t="n">
        <f aca="false">IF(F24&gt;0,F24-A24,0)</f>
        <v>4</v>
      </c>
      <c r="K24" s="26" t="n">
        <f aca="false">H24*J24</f>
        <v>99993.2</v>
      </c>
      <c r="L24" s="7" t="n">
        <f aca="false">IF(F24&gt;0,IF(LEFT(UPPER(C24))="S",(H24-I24)/H24,(I24-H24)/H24),0)</f>
        <v>-0.0224215246636771</v>
      </c>
      <c r="M24" s="22" t="n">
        <f aca="false">(H24*L24)-10</f>
        <v>-570.5</v>
      </c>
      <c r="Q24" s="8"/>
    </row>
    <row r="25" customFormat="false" ht="13.2" hidden="false" customHeight="false" outlineLevel="0" collapsed="false">
      <c r="A25" s="1" t="n">
        <v>44552</v>
      </c>
      <c r="B25" s="24" t="s">
        <v>40</v>
      </c>
      <c r="C25" s="25" t="s">
        <v>25</v>
      </c>
      <c r="D25" s="6" t="n">
        <v>15096</v>
      </c>
      <c r="E25" s="3" t="n">
        <v>1.656</v>
      </c>
      <c r="F25" s="1" t="n">
        <v>44564</v>
      </c>
      <c r="G25" s="4" t="n">
        <v>1.74</v>
      </c>
      <c r="H25" s="5" t="n">
        <f aca="false">E25*D25</f>
        <v>24998.976</v>
      </c>
      <c r="I25" s="5" t="n">
        <f aca="false">IF(F25&gt;0,G25*D25,0)</f>
        <v>26267.04</v>
      </c>
      <c r="J25" s="0" t="n">
        <f aca="false">IF(F25&gt;0,F25-A25,0)</f>
        <v>12</v>
      </c>
      <c r="K25" s="26" t="n">
        <f aca="false">H25*J25</f>
        <v>299987.712</v>
      </c>
      <c r="L25" s="7" t="n">
        <f aca="false">IF(F25&gt;0,IF(LEFT(UPPER(C25))="S",(H25-I25)/H25,(I25-H25)/H25),0)</f>
        <v>0.0507246376811595</v>
      </c>
      <c r="M25" s="22" t="n">
        <f aca="false">(H25*L25)-10</f>
        <v>1258.064</v>
      </c>
      <c r="Q25" s="8"/>
    </row>
    <row r="26" customFormat="false" ht="13.2" hidden="false" customHeight="false" outlineLevel="0" collapsed="false">
      <c r="A26" s="1" t="n">
        <v>44567</v>
      </c>
      <c r="B26" s="24" t="s">
        <v>30</v>
      </c>
      <c r="C26" s="25" t="s">
        <v>25</v>
      </c>
      <c r="D26" s="6" t="n">
        <v>54229</v>
      </c>
      <c r="E26" s="3" t="n">
        <v>0.461</v>
      </c>
      <c r="F26" s="1" t="n">
        <v>44575</v>
      </c>
      <c r="G26" s="3" t="n">
        <v>0.445</v>
      </c>
      <c r="H26" s="5" t="n">
        <f aca="false">E26*D26</f>
        <v>24999.569</v>
      </c>
      <c r="I26" s="5" t="n">
        <f aca="false">IF(F26&gt;0,G26*D26,0)</f>
        <v>24131.905</v>
      </c>
      <c r="J26" s="0" t="n">
        <f aca="false">IF(F26&gt;0,F26-A26,0)</f>
        <v>8</v>
      </c>
      <c r="K26" s="26" t="n">
        <f aca="false">H26*J26</f>
        <v>199996.552</v>
      </c>
      <c r="L26" s="7" t="n">
        <f aca="false">IF(F26&gt;0,IF(LEFT(UPPER(C26))="S",(H26-I26)/H26,(I26-H26)/H26),0)</f>
        <v>-0.03470715835141</v>
      </c>
      <c r="M26" s="22" t="n">
        <f aca="false">(H26*L26)-10</f>
        <v>-877.664000000001</v>
      </c>
      <c r="Q26" s="8"/>
    </row>
    <row r="27" customFormat="false" ht="13.2" hidden="false" customHeight="false" outlineLevel="0" collapsed="false">
      <c r="A27" s="1" t="n">
        <v>44573</v>
      </c>
      <c r="B27" s="24" t="s">
        <v>41</v>
      </c>
      <c r="C27" s="25" t="s">
        <v>25</v>
      </c>
      <c r="D27" s="6" t="n">
        <v>582</v>
      </c>
      <c r="E27" s="3" t="n">
        <v>42.9</v>
      </c>
      <c r="F27" s="1" t="n">
        <v>44574</v>
      </c>
      <c r="G27" s="4" t="n">
        <v>41</v>
      </c>
      <c r="H27" s="5" t="n">
        <f aca="false">E27*D27</f>
        <v>24967.8</v>
      </c>
      <c r="I27" s="5" t="n">
        <f aca="false">IF(F27&gt;0,G27*D27,0)</f>
        <v>23862</v>
      </c>
      <c r="J27" s="0" t="n">
        <f aca="false">IF(F27&gt;0,F27-A27,0)</f>
        <v>1</v>
      </c>
      <c r="K27" s="26" t="n">
        <f aca="false">H27*J27</f>
        <v>24967.8</v>
      </c>
      <c r="L27" s="7" t="n">
        <f aca="false">IF(F27&gt;0,IF(LEFT(UPPER(C27))="S",(H27-I27)/H27,(I27-H27)/H27),0)</f>
        <v>-0.0442890442890443</v>
      </c>
      <c r="M27" s="22" t="n">
        <f aca="false">(H27*L27)-10</f>
        <v>-1115.8</v>
      </c>
      <c r="Q27" s="8"/>
    </row>
    <row r="28" customFormat="false" ht="13.2" hidden="false" customHeight="false" outlineLevel="0" collapsed="false">
      <c r="A28" s="1" t="n">
        <v>44580</v>
      </c>
      <c r="B28" s="24" t="s">
        <v>19</v>
      </c>
      <c r="C28" s="25" t="s">
        <v>25</v>
      </c>
      <c r="D28" s="6" t="n">
        <v>2623</v>
      </c>
      <c r="E28" s="3" t="n">
        <v>9.53</v>
      </c>
      <c r="F28" s="1" t="n">
        <v>44585</v>
      </c>
      <c r="G28" s="4" t="n">
        <v>9.32</v>
      </c>
      <c r="H28" s="5" t="n">
        <f aca="false">E28*D28</f>
        <v>24997.19</v>
      </c>
      <c r="I28" s="5" t="n">
        <f aca="false">IF(F28&gt;0,G28*D28,0)</f>
        <v>24446.36</v>
      </c>
      <c r="J28" s="0" t="n">
        <f aca="false">IF(F28&gt;0,F28-A28,0)</f>
        <v>5</v>
      </c>
      <c r="K28" s="26" t="n">
        <f aca="false">H28*J28</f>
        <v>124985.95</v>
      </c>
      <c r="L28" s="7" t="n">
        <f aca="false">IF(F28&gt;0,IF(LEFT(UPPER(C28))="S",(H28-I28)/H28,(I28-H28)/H28),0)</f>
        <v>-0.0220356768100734</v>
      </c>
      <c r="M28" s="22" t="n">
        <f aca="false">(H28*L28)-10</f>
        <v>-560.829999999998</v>
      </c>
      <c r="P28" s="8" t="s">
        <v>42</v>
      </c>
      <c r="Q28" s="8"/>
    </row>
    <row r="29" customFormat="false" ht="13.2" hidden="false" customHeight="false" outlineLevel="0" collapsed="false">
      <c r="A29" s="1" t="n">
        <v>44581</v>
      </c>
      <c r="B29" s="24" t="s">
        <v>34</v>
      </c>
      <c r="C29" s="25" t="s">
        <v>25</v>
      </c>
      <c r="D29" s="6" t="n">
        <v>1828</v>
      </c>
      <c r="E29" s="3" t="n">
        <v>13.67182</v>
      </c>
      <c r="F29" s="1" t="n">
        <v>44585</v>
      </c>
      <c r="G29" s="4" t="n">
        <v>13.14</v>
      </c>
      <c r="H29" s="5" t="n">
        <f aca="false">E29*D29</f>
        <v>24992.08696</v>
      </c>
      <c r="I29" s="5" t="n">
        <f aca="false">IF(F29&gt;0,G29*D29,0)</f>
        <v>24019.92</v>
      </c>
      <c r="J29" s="0" t="n">
        <f aca="false">IF(F29&gt;0,F29-A29,0)</f>
        <v>4</v>
      </c>
      <c r="K29" s="26" t="n">
        <f aca="false">H29*J29</f>
        <v>99968.34784</v>
      </c>
      <c r="L29" s="7" t="n">
        <f aca="false">IF(F29&gt;0,IF(LEFT(UPPER(C29))="S",(H29-I29)/H29,(I29-H29)/H29),0)</f>
        <v>-0.0388989907707971</v>
      </c>
      <c r="M29" s="22" t="n">
        <f aca="false">(H29*L29)-10</f>
        <v>-982.166959999999</v>
      </c>
      <c r="Q29" s="8"/>
    </row>
    <row r="30" customFormat="false" ht="13.2" hidden="false" customHeight="false" outlineLevel="0" collapsed="false">
      <c r="A30" s="1" t="n">
        <v>44589</v>
      </c>
      <c r="B30" s="24" t="s">
        <v>43</v>
      </c>
      <c r="C30" s="25" t="s">
        <v>25</v>
      </c>
      <c r="D30" s="6" t="n">
        <v>2272</v>
      </c>
      <c r="E30" s="3" t="n">
        <v>11</v>
      </c>
      <c r="F30" s="1" t="n">
        <v>44594</v>
      </c>
      <c r="G30" s="4" t="n">
        <v>11.5</v>
      </c>
      <c r="H30" s="5" t="n">
        <f aca="false">E30*D30</f>
        <v>24992</v>
      </c>
      <c r="I30" s="5" t="n">
        <f aca="false">IF(F30&gt;0,G30*D30,0)</f>
        <v>26128</v>
      </c>
      <c r="J30" s="0" t="n">
        <f aca="false">IF(F30&gt;0,F30-A30,0)</f>
        <v>5</v>
      </c>
      <c r="K30" s="26" t="n">
        <f aca="false">H30*J30</f>
        <v>124960</v>
      </c>
      <c r="L30" s="7" t="n">
        <f aca="false">IF(F30&gt;0,IF(LEFT(UPPER(C30))="S",(H30-I30)/H30,(I30-H30)/H30),0)</f>
        <v>0.0454545454545455</v>
      </c>
      <c r="M30" s="22" t="n">
        <f aca="false">(H30*L30)-10</f>
        <v>1126</v>
      </c>
      <c r="Q30" s="8"/>
    </row>
    <row r="31" customFormat="false" ht="13.2" hidden="false" customHeight="false" outlineLevel="0" collapsed="false">
      <c r="A31" s="1" t="n">
        <v>44608</v>
      </c>
      <c r="B31" s="24" t="s">
        <v>44</v>
      </c>
      <c r="C31" s="25" t="s">
        <v>25</v>
      </c>
      <c r="D31" s="6" t="n">
        <v>512</v>
      </c>
      <c r="E31" s="3" t="n">
        <v>48.8</v>
      </c>
      <c r="F31" s="1" t="n">
        <v>44614</v>
      </c>
      <c r="G31" s="4" t="n">
        <v>46.5</v>
      </c>
      <c r="H31" s="5" t="n">
        <f aca="false">E31*D31</f>
        <v>24985.6</v>
      </c>
      <c r="I31" s="5" t="n">
        <f aca="false">IF(F31&gt;0,G31*D31,0)</f>
        <v>23808</v>
      </c>
      <c r="J31" s="0" t="n">
        <f aca="false">IF(F31&gt;0,F31-A31,0)</f>
        <v>6</v>
      </c>
      <c r="K31" s="26" t="n">
        <f aca="false">H31*J31</f>
        <v>149913.6</v>
      </c>
      <c r="L31" s="7" t="n">
        <f aca="false">IF(F31&gt;0,IF(LEFT(UPPER(C31))="S",(H31-I31)/H31,(I31-H31)/H31),0)</f>
        <v>-0.0471311475409836</v>
      </c>
      <c r="M31" s="22" t="n">
        <f aca="false">(H31*L31)-10</f>
        <v>-1187.6</v>
      </c>
      <c r="Q31" s="8"/>
    </row>
    <row r="32" customFormat="false" ht="13.2" hidden="false" customHeight="false" outlineLevel="0" collapsed="false">
      <c r="A32" s="1" t="n">
        <v>44623</v>
      </c>
      <c r="B32" s="24" t="s">
        <v>45</v>
      </c>
      <c r="C32" s="25" t="s">
        <v>25</v>
      </c>
      <c r="D32" s="6" t="n">
        <v>11574</v>
      </c>
      <c r="E32" s="3" t="n">
        <v>2.16</v>
      </c>
      <c r="F32" s="1" t="n">
        <v>44624</v>
      </c>
      <c r="G32" s="4" t="n">
        <v>2.02</v>
      </c>
      <c r="H32" s="5" t="n">
        <f aca="false">E32*D32</f>
        <v>24999.84</v>
      </c>
      <c r="I32" s="5" t="n">
        <f aca="false">IF(F32&gt;0,G32*D32,0)</f>
        <v>23379.48</v>
      </c>
      <c r="J32" s="0" t="n">
        <f aca="false">IF(F32&gt;0,F32-A32,0)</f>
        <v>1</v>
      </c>
      <c r="K32" s="26" t="n">
        <f aca="false">H32*J32</f>
        <v>24999.84</v>
      </c>
      <c r="L32" s="7" t="n">
        <f aca="false">IF(F32&gt;0,IF(LEFT(UPPER(C32))="S",(H32-I32)/H32,(I32-H32)/H32),0)</f>
        <v>-0.0648148148148148</v>
      </c>
      <c r="M32" s="22" t="n">
        <f aca="false">(H32*L32)-10</f>
        <v>-1630.36</v>
      </c>
      <c r="Q32" s="8"/>
    </row>
    <row r="33" customFormat="false" ht="13.2" hidden="false" customHeight="false" outlineLevel="0" collapsed="false">
      <c r="A33" s="1" t="n">
        <v>44617</v>
      </c>
      <c r="B33" s="24" t="s">
        <v>43</v>
      </c>
      <c r="C33" s="25" t="s">
        <v>25</v>
      </c>
      <c r="D33" s="6" t="n">
        <v>2617</v>
      </c>
      <c r="E33" s="3" t="n">
        <v>9.55</v>
      </c>
      <c r="F33" s="1" t="n">
        <v>44627</v>
      </c>
      <c r="G33" s="4" t="n">
        <v>9</v>
      </c>
      <c r="H33" s="5" t="n">
        <f aca="false">E33*D33</f>
        <v>24992.35</v>
      </c>
      <c r="I33" s="5" t="n">
        <f aca="false">IF(F33&gt;0,G33*D33,0)</f>
        <v>23553</v>
      </c>
      <c r="J33" s="0" t="n">
        <f aca="false">IF(F33&gt;0,F33-A33,0)</f>
        <v>10</v>
      </c>
      <c r="K33" s="26" t="n">
        <f aca="false">H33*J33</f>
        <v>249923.5</v>
      </c>
      <c r="L33" s="7" t="n">
        <f aca="false">IF(F33&gt;0,IF(LEFT(UPPER(C33))="S",(H33-I33)/H33,(I33-H33)/H33),0)</f>
        <v>-0.0575916230366493</v>
      </c>
      <c r="M33" s="22" t="n">
        <f aca="false">(H33*L33)-10</f>
        <v>-1449.35</v>
      </c>
      <c r="Q33" s="8"/>
    </row>
    <row r="34" customFormat="false" ht="13.2" hidden="false" customHeight="false" outlineLevel="0" collapsed="false">
      <c r="A34" s="1" t="n">
        <v>44628</v>
      </c>
      <c r="B34" s="24" t="s">
        <v>46</v>
      </c>
      <c r="C34" s="25" t="s">
        <v>25</v>
      </c>
      <c r="D34" s="6" t="n">
        <v>1587</v>
      </c>
      <c r="E34" s="3" t="n">
        <v>15.75</v>
      </c>
      <c r="F34" s="1" t="n">
        <v>44629</v>
      </c>
      <c r="G34" s="4" t="n">
        <v>17</v>
      </c>
      <c r="H34" s="5" t="n">
        <f aca="false">E34*D34</f>
        <v>24995.25</v>
      </c>
      <c r="I34" s="5" t="n">
        <f aca="false">IF(F34&gt;0,G34*D34,0)</f>
        <v>26979</v>
      </c>
      <c r="J34" s="0" t="n">
        <f aca="false">IF(F34&gt;0,F34-A34,0)</f>
        <v>1</v>
      </c>
      <c r="K34" s="26" t="n">
        <f aca="false">H34*J34</f>
        <v>24995.25</v>
      </c>
      <c r="L34" s="7" t="n">
        <f aca="false">IF(F34&gt;0,IF(LEFT(UPPER(C34))="S",(H34-I34)/H34,(I34-H34)/H34),0)</f>
        <v>0.0793650793650794</v>
      </c>
      <c r="M34" s="22" t="n">
        <f aca="false">(H34*L34)-10</f>
        <v>1973.75</v>
      </c>
      <c r="P34" s="8" t="s">
        <v>42</v>
      </c>
      <c r="Q34" s="8"/>
    </row>
    <row r="35" customFormat="false" ht="13.2" hidden="false" customHeight="false" outlineLevel="0" collapsed="false">
      <c r="A35" s="1" t="n">
        <v>44637</v>
      </c>
      <c r="B35" s="24" t="s">
        <v>47</v>
      </c>
      <c r="C35" s="25" t="s">
        <v>25</v>
      </c>
      <c r="D35" s="6" t="n">
        <v>1607</v>
      </c>
      <c r="E35" s="3" t="n">
        <v>15.55</v>
      </c>
      <c r="F35" s="1" t="n">
        <v>44649</v>
      </c>
      <c r="G35" s="4" t="n">
        <v>17</v>
      </c>
      <c r="H35" s="5" t="n">
        <f aca="false">E35*D35</f>
        <v>24988.85</v>
      </c>
      <c r="I35" s="5" t="n">
        <f aca="false">IF(F35&gt;0,G35*D35,0)</f>
        <v>27319</v>
      </c>
      <c r="J35" s="0" t="n">
        <f aca="false">IF(F35&gt;0,F35-A35,0)</f>
        <v>12</v>
      </c>
      <c r="K35" s="26" t="n">
        <f aca="false">H35*J35</f>
        <v>299866.2</v>
      </c>
      <c r="L35" s="7" t="n">
        <f aca="false">IF(F35&gt;0,IF(LEFT(UPPER(C35))="S",(H35-I35)/H35,(I35-H35)/H35),0)</f>
        <v>0.0932475884244372</v>
      </c>
      <c r="M35" s="22" t="n">
        <f aca="false">(H35*L35)-10</f>
        <v>2320.15</v>
      </c>
      <c r="Q35" s="8"/>
    </row>
    <row r="36" customFormat="false" ht="13.2" hidden="false" customHeight="false" outlineLevel="0" collapsed="false">
      <c r="A36" s="1" t="n">
        <v>44659</v>
      </c>
      <c r="B36" s="24" t="s">
        <v>48</v>
      </c>
      <c r="C36" s="25" t="s">
        <v>25</v>
      </c>
      <c r="D36" s="6" t="n">
        <v>1698</v>
      </c>
      <c r="E36" s="3" t="n">
        <v>14.72</v>
      </c>
      <c r="F36" s="1" t="n">
        <v>44670</v>
      </c>
      <c r="G36" s="4" t="n">
        <v>15.6</v>
      </c>
      <c r="H36" s="5" t="n">
        <f aca="false">E36*D36</f>
        <v>24994.56</v>
      </c>
      <c r="I36" s="5" t="n">
        <f aca="false">IF(F36&gt;0,G36*D36,0)</f>
        <v>26488.8</v>
      </c>
      <c r="J36" s="0" t="n">
        <f aca="false">IF(F36&gt;0,F36-A36,0)</f>
        <v>11</v>
      </c>
      <c r="K36" s="26" t="n">
        <f aca="false">H36*J36</f>
        <v>274940.16</v>
      </c>
      <c r="L36" s="7" t="n">
        <f aca="false">IF(F36&gt;0,IF(LEFT(UPPER(C36))="S",(H36-I36)/H36,(I36-H36)/H36),0)</f>
        <v>0.0597826086956521</v>
      </c>
      <c r="M36" s="22" t="n">
        <f aca="false">(H36*L36)-10</f>
        <v>1484.24</v>
      </c>
      <c r="Q36" s="8"/>
    </row>
    <row r="37" customFormat="false" ht="13.2" hidden="false" customHeight="false" outlineLevel="0" collapsed="false">
      <c r="A37" s="1" t="n">
        <v>44662</v>
      </c>
      <c r="B37" s="24" t="s">
        <v>49</v>
      </c>
      <c r="C37" s="25" t="s">
        <v>25</v>
      </c>
      <c r="D37" s="6" t="n">
        <v>4504</v>
      </c>
      <c r="E37" s="3" t="n">
        <v>5.55</v>
      </c>
      <c r="F37" s="1" t="n">
        <v>44664</v>
      </c>
      <c r="G37" s="4" t="n">
        <v>6</v>
      </c>
      <c r="H37" s="5" t="n">
        <f aca="false">E37*D37</f>
        <v>24997.2</v>
      </c>
      <c r="I37" s="5" t="n">
        <f aca="false">IF(F37&gt;0,G37*D37,0)</f>
        <v>27024</v>
      </c>
      <c r="J37" s="0" t="n">
        <f aca="false">IF(F37&gt;0,F37-A37,0)</f>
        <v>2</v>
      </c>
      <c r="K37" s="26" t="n">
        <f aca="false">H37*J37</f>
        <v>49994.4</v>
      </c>
      <c r="L37" s="7" t="n">
        <f aca="false">IF(F37&gt;0,IF(LEFT(UPPER(C37))="S",(H37-I37)/H37,(I37-H37)/H37),0)</f>
        <v>0.081081081081081</v>
      </c>
      <c r="M37" s="22" t="n">
        <f aca="false">(H37*L37)-10</f>
        <v>2016.8</v>
      </c>
      <c r="Q37" s="8"/>
    </row>
    <row r="38" customFormat="false" ht="13.2" hidden="false" customHeight="false" outlineLevel="0" collapsed="false">
      <c r="A38" s="1" t="n">
        <v>44663</v>
      </c>
      <c r="B38" s="24" t="s">
        <v>50</v>
      </c>
      <c r="C38" s="25" t="s">
        <v>25</v>
      </c>
      <c r="D38" s="6" t="n">
        <v>631</v>
      </c>
      <c r="E38" s="5" t="n">
        <v>39.6</v>
      </c>
      <c r="F38" s="1" t="n">
        <v>44676</v>
      </c>
      <c r="G38" s="4" t="n">
        <v>38.4</v>
      </c>
      <c r="H38" s="5" t="n">
        <f aca="false">E38*D38</f>
        <v>24987.6</v>
      </c>
      <c r="I38" s="5" t="n">
        <f aca="false">IF(F38&gt;0,G38*D38,0)</f>
        <v>24230.4</v>
      </c>
      <c r="J38" s="0" t="n">
        <f aca="false">IF(F38&gt;0,F38-A38,0)</f>
        <v>13</v>
      </c>
      <c r="K38" s="26" t="n">
        <f aca="false">H38*J38</f>
        <v>324838.8</v>
      </c>
      <c r="L38" s="7" t="n">
        <f aca="false">IF(F38&gt;0,IF(LEFT(UPPER(C38))="S",(H38-I38)/H38,(I38-H38)/H38),0)</f>
        <v>-0.0303030303030305</v>
      </c>
      <c r="M38" s="22" t="n">
        <f aca="false">(H38*L38)-10</f>
        <v>-767.200000000004</v>
      </c>
      <c r="Q38" s="8"/>
    </row>
    <row r="39" customFormat="false" ht="13.2" hidden="false" customHeight="false" outlineLevel="0" collapsed="false">
      <c r="A39" s="1" t="n">
        <v>44679</v>
      </c>
      <c r="B39" s="24" t="s">
        <v>51</v>
      </c>
      <c r="C39" s="25" t="s">
        <v>25</v>
      </c>
      <c r="D39" s="6" t="n">
        <v>1968</v>
      </c>
      <c r="E39" s="5" t="n">
        <v>12.7</v>
      </c>
      <c r="F39" s="1" t="n">
        <v>44694</v>
      </c>
      <c r="G39" s="4" t="n">
        <v>13.75</v>
      </c>
      <c r="H39" s="5" t="n">
        <f aca="false">E39*D39</f>
        <v>24993.6</v>
      </c>
      <c r="I39" s="5" t="n">
        <f aca="false">IF(F39&gt;0,G39*D39,0)</f>
        <v>27060</v>
      </c>
      <c r="J39" s="0" t="n">
        <f aca="false">IF(F39&gt;0,F39-A39,0)</f>
        <v>15</v>
      </c>
      <c r="K39" s="26" t="n">
        <f aca="false">H39*J39</f>
        <v>374904</v>
      </c>
      <c r="L39" s="7" t="n">
        <f aca="false">IF(F39&gt;0,IF(LEFT(UPPER(C39))="S",(H39-I39)/H39,(I39-H39)/H39),0)</f>
        <v>0.0826771653543308</v>
      </c>
      <c r="M39" s="22" t="n">
        <f aca="false">(H39*L39)-10</f>
        <v>2056.4</v>
      </c>
      <c r="Q39" s="8"/>
    </row>
    <row r="40" customFormat="false" ht="13.2" hidden="false" customHeight="false" outlineLevel="0" collapsed="false">
      <c r="A40" s="1" t="n">
        <v>44692</v>
      </c>
      <c r="B40" s="24" t="s">
        <v>26</v>
      </c>
      <c r="C40" s="25" t="s">
        <v>25</v>
      </c>
      <c r="D40" s="6" t="n">
        <v>577</v>
      </c>
      <c r="E40" s="5" t="n">
        <v>43.5</v>
      </c>
      <c r="F40" s="1" t="n">
        <v>44700</v>
      </c>
      <c r="G40" s="4" t="n">
        <v>41.8</v>
      </c>
      <c r="H40" s="5" t="n">
        <f aca="false">E40*D40</f>
        <v>25099.5</v>
      </c>
      <c r="I40" s="5" t="n">
        <f aca="false">IF(F40&gt;0,G40*D40,0)</f>
        <v>24118.6</v>
      </c>
      <c r="J40" s="0" t="n">
        <f aca="false">IF(F40&gt;0,F40-A40,0)</f>
        <v>8</v>
      </c>
      <c r="K40" s="26" t="n">
        <f aca="false">H40*J40</f>
        <v>200796</v>
      </c>
      <c r="L40" s="7" t="n">
        <f aca="false">IF(F40&gt;0,IF(LEFT(UPPER(C40))="S",(H40-I40)/H40,(I40-H40)/H40),0)</f>
        <v>-0.039080459770115</v>
      </c>
      <c r="M40" s="22" t="n">
        <f aca="false">(H40*L40)-10</f>
        <v>-990.900000000001</v>
      </c>
      <c r="Q40" s="8"/>
    </row>
    <row r="41" customFormat="false" ht="13.2" hidden="false" customHeight="false" outlineLevel="0" collapsed="false">
      <c r="A41" s="1" t="n">
        <v>44694</v>
      </c>
      <c r="B41" s="24" t="s">
        <v>32</v>
      </c>
      <c r="C41" s="25" t="s">
        <v>25</v>
      </c>
      <c r="D41" s="6" t="n">
        <v>221</v>
      </c>
      <c r="E41" s="5" t="n">
        <v>113.2</v>
      </c>
      <c r="F41" s="1" t="n">
        <v>44700</v>
      </c>
      <c r="G41" s="4" t="n">
        <v>112.6</v>
      </c>
      <c r="H41" s="5" t="n">
        <f aca="false">E41*D41</f>
        <v>25017.2</v>
      </c>
      <c r="I41" s="5" t="n">
        <f aca="false">IF(F41&gt;0,G41*D41,0)</f>
        <v>24884.6</v>
      </c>
      <c r="J41" s="0" t="n">
        <f aca="false">IF(F41&gt;0,F41-A41,0)</f>
        <v>6</v>
      </c>
      <c r="K41" s="26" t="n">
        <f aca="false">H41*J41</f>
        <v>150103.2</v>
      </c>
      <c r="L41" s="7" t="n">
        <f aca="false">IF(F41&gt;0,IF(LEFT(UPPER(C41))="S",(H41-I41)/H41,(I41-H41)/H41),0)</f>
        <v>-0.00530035335689055</v>
      </c>
      <c r="M41" s="22" t="n">
        <f aca="false">(H41*L41)-10</f>
        <v>-142.600000000002</v>
      </c>
      <c r="Q41" s="8"/>
    </row>
    <row r="42" customFormat="false" ht="13.2" hidden="false" customHeight="false" outlineLevel="0" collapsed="false">
      <c r="A42" s="1" t="n">
        <v>44702</v>
      </c>
      <c r="B42" s="24" t="s">
        <v>52</v>
      </c>
      <c r="C42" s="25" t="s">
        <v>25</v>
      </c>
      <c r="D42" s="6" t="n">
        <v>140</v>
      </c>
      <c r="E42" s="5" t="n">
        <v>177.7</v>
      </c>
      <c r="F42" s="1" t="n">
        <v>44708</v>
      </c>
      <c r="G42" s="4" t="n">
        <v>187</v>
      </c>
      <c r="H42" s="5" t="n">
        <f aca="false">E42*D42</f>
        <v>24878</v>
      </c>
      <c r="I42" s="5" t="n">
        <f aca="false">IF(F42&gt;0,G42*D42,0)</f>
        <v>26180</v>
      </c>
      <c r="J42" s="0" t="n">
        <f aca="false">IF(F42&gt;0,F42-A42,0)</f>
        <v>6</v>
      </c>
      <c r="K42" s="26" t="n">
        <f aca="false">H42*J42</f>
        <v>149268</v>
      </c>
      <c r="L42" s="7" t="n">
        <f aca="false">IF(F42&gt;0,IF(LEFT(UPPER(C42))="S",(H42-I42)/H42,(I42-H42)/H42),0)</f>
        <v>0.052335396736072</v>
      </c>
      <c r="M42" s="22" t="n">
        <f aca="false">(H42*L42)-10</f>
        <v>1292</v>
      </c>
      <c r="Q42" s="8"/>
    </row>
    <row r="43" customFormat="false" ht="13.2" hidden="false" customHeight="false" outlineLevel="0" collapsed="false">
      <c r="A43" s="1" t="n">
        <v>44707</v>
      </c>
      <c r="B43" s="24" t="s">
        <v>26</v>
      </c>
      <c r="C43" s="25" t="s">
        <v>25</v>
      </c>
      <c r="D43" s="6" t="n">
        <v>604</v>
      </c>
      <c r="E43" s="5" t="n">
        <v>41.35</v>
      </c>
      <c r="F43" s="1" t="n">
        <v>44711</v>
      </c>
      <c r="G43" s="4" t="n">
        <v>45</v>
      </c>
      <c r="H43" s="5" t="n">
        <f aca="false">E43*D43</f>
        <v>24975.4</v>
      </c>
      <c r="I43" s="5" t="n">
        <f aca="false">IF(F43&gt;0,G43*D43,0)</f>
        <v>27180</v>
      </c>
      <c r="J43" s="0" t="n">
        <f aca="false">IF(F43&gt;0,F43-A43,0)</f>
        <v>4</v>
      </c>
      <c r="K43" s="26" t="n">
        <f aca="false">H43*J43</f>
        <v>99901.6</v>
      </c>
      <c r="L43" s="7" t="n">
        <f aca="false">IF(F43&gt;0,IF(LEFT(UPPER(C43))="S",(H43-I43)/H43,(I43-H43)/H43),0)</f>
        <v>0.0882708585247883</v>
      </c>
      <c r="M43" s="22" t="n">
        <f aca="false">(H43*L43)-10</f>
        <v>2194.6</v>
      </c>
      <c r="Q43" s="8"/>
    </row>
    <row r="44" customFormat="false" ht="13.2" hidden="false" customHeight="false" outlineLevel="0" collapsed="false">
      <c r="A44" s="1" t="n">
        <v>44720</v>
      </c>
      <c r="B44" s="24" t="s">
        <v>53</v>
      </c>
      <c r="C44" s="25" t="s">
        <v>25</v>
      </c>
      <c r="D44" s="6" t="n">
        <v>631</v>
      </c>
      <c r="E44" s="5" t="n">
        <v>39.6</v>
      </c>
      <c r="F44" s="1" t="n">
        <v>44721</v>
      </c>
      <c r="G44" s="4" t="n">
        <v>38.85</v>
      </c>
      <c r="H44" s="5" t="n">
        <f aca="false">E44*D44</f>
        <v>24987.6</v>
      </c>
      <c r="I44" s="5" t="n">
        <f aca="false">IF(F44&gt;0,G44*D44,0)</f>
        <v>24514.35</v>
      </c>
      <c r="J44" s="0" t="n">
        <f aca="false">IF(F44&gt;0,F44-A44,0)</f>
        <v>1</v>
      </c>
      <c r="K44" s="26" t="n">
        <f aca="false">H44*J44</f>
        <v>24987.6</v>
      </c>
      <c r="L44" s="7" t="n">
        <f aca="false">IF(F44&gt;0,IF(LEFT(UPPER(C44))="S",(H44-I44)/H44,(I44-H44)/H44),0)</f>
        <v>-0.0189393939393939</v>
      </c>
      <c r="M44" s="22" t="n">
        <f aca="false">(H44*L44)-10</f>
        <v>-483.25</v>
      </c>
      <c r="Q44" s="8"/>
    </row>
    <row r="45" customFormat="false" ht="13.2" hidden="false" customHeight="false" outlineLevel="0" collapsed="false">
      <c r="A45" s="1" t="n">
        <v>44726</v>
      </c>
      <c r="B45" s="24" t="s">
        <v>45</v>
      </c>
      <c r="C45" s="25" t="s">
        <v>25</v>
      </c>
      <c r="D45" s="6" t="n">
        <v>14124</v>
      </c>
      <c r="E45" s="5" t="n">
        <v>1.77</v>
      </c>
      <c r="F45" s="1" t="n">
        <v>44727</v>
      </c>
      <c r="G45" s="4" t="n">
        <v>1.89</v>
      </c>
      <c r="H45" s="5" t="n">
        <f aca="false">E45*D45</f>
        <v>24999.48</v>
      </c>
      <c r="I45" s="5" t="n">
        <f aca="false">IF(F45&gt;0,G45*D45,0)</f>
        <v>26694.36</v>
      </c>
      <c r="J45" s="0" t="n">
        <f aca="false">IF(F45&gt;0,F45-A45,0)</f>
        <v>1</v>
      </c>
      <c r="K45" s="26" t="n">
        <f aca="false">H45*J45</f>
        <v>24999.48</v>
      </c>
      <c r="L45" s="7" t="n">
        <f aca="false">IF(F45&gt;0,IF(LEFT(UPPER(C45))="S",(H45-I45)/H45,(I45-H45)/H45),0)</f>
        <v>0.0677966101694914</v>
      </c>
      <c r="M45" s="22" t="n">
        <f aca="false">(H45*L45)-10</f>
        <v>1684.88</v>
      </c>
      <c r="Q45" s="8"/>
    </row>
    <row r="46" customFormat="false" ht="13.2" hidden="false" customHeight="false" outlineLevel="0" collapsed="false">
      <c r="A46" s="1" t="n">
        <v>44726</v>
      </c>
      <c r="B46" s="24" t="s">
        <v>54</v>
      </c>
      <c r="C46" s="25" t="s">
        <v>25</v>
      </c>
      <c r="D46" s="6" t="n">
        <v>1600</v>
      </c>
      <c r="E46" s="5" t="n">
        <v>15.62</v>
      </c>
      <c r="F46" s="1" t="n">
        <v>44728</v>
      </c>
      <c r="G46" s="4" t="n">
        <v>16.35</v>
      </c>
      <c r="H46" s="5" t="n">
        <f aca="false">E46*D46</f>
        <v>24992</v>
      </c>
      <c r="I46" s="5" t="n">
        <f aca="false">IF(F46&gt;0,G46*D46,0)</f>
        <v>26160</v>
      </c>
      <c r="J46" s="0" t="n">
        <f aca="false">IF(F46&gt;0,F46-A46,0)</f>
        <v>2</v>
      </c>
      <c r="K46" s="26" t="n">
        <f aca="false">H46*J46</f>
        <v>49984</v>
      </c>
      <c r="L46" s="7" t="n">
        <f aca="false">IF(F46&gt;0,IF(LEFT(UPPER(C46))="S",(H46-I46)/H46,(I46-H46)/H46),0)</f>
        <v>0.0467349551856596</v>
      </c>
      <c r="M46" s="22" t="n">
        <f aca="false">(H46*L46)-10</f>
        <v>1158</v>
      </c>
      <c r="Q46" s="8"/>
    </row>
    <row r="47" customFormat="false" ht="13.2" hidden="false" customHeight="false" outlineLevel="0" collapsed="false">
      <c r="A47" s="1" t="n">
        <v>44733</v>
      </c>
      <c r="B47" s="24" t="s">
        <v>36</v>
      </c>
      <c r="C47" s="25" t="s">
        <v>25</v>
      </c>
      <c r="D47" s="6" t="n">
        <v>1886</v>
      </c>
      <c r="E47" s="5" t="n">
        <v>13.25</v>
      </c>
      <c r="F47" s="1" t="n">
        <v>44734</v>
      </c>
      <c r="G47" s="4" t="n">
        <v>12.75</v>
      </c>
      <c r="H47" s="5" t="n">
        <f aca="false">E47*D47</f>
        <v>24989.5</v>
      </c>
      <c r="I47" s="5" t="n">
        <f aca="false">IF(F47&gt;0,G47*D47,0)</f>
        <v>24046.5</v>
      </c>
      <c r="J47" s="0" t="n">
        <f aca="false">IF(F47&gt;0,F47-A47,0)</f>
        <v>1</v>
      </c>
      <c r="K47" s="26" t="n">
        <f aca="false">H47*J47</f>
        <v>24989.5</v>
      </c>
      <c r="L47" s="7" t="n">
        <f aca="false">IF(F47&gt;0,IF(LEFT(UPPER(C47))="S",(H47-I47)/H47,(I47-H47)/H47),0)</f>
        <v>-0.0377358490566038</v>
      </c>
      <c r="M47" s="22" t="n">
        <f aca="false">(H47*L47)-10</f>
        <v>-953</v>
      </c>
      <c r="Q47" s="8"/>
    </row>
    <row r="48" customFormat="false" ht="13.2" hidden="false" customHeight="false" outlineLevel="0" collapsed="false">
      <c r="A48" s="1" t="n">
        <v>44735</v>
      </c>
      <c r="B48" s="24" t="s">
        <v>26</v>
      </c>
      <c r="C48" s="25" t="s">
        <v>25</v>
      </c>
      <c r="D48" s="6" t="n">
        <v>670</v>
      </c>
      <c r="E48" s="5" t="n">
        <v>37.3</v>
      </c>
      <c r="F48" s="1" t="n">
        <v>44739</v>
      </c>
      <c r="G48" s="4" t="n">
        <v>41.48</v>
      </c>
      <c r="H48" s="5" t="n">
        <f aca="false">E48*D48</f>
        <v>24991</v>
      </c>
      <c r="I48" s="5" t="n">
        <f aca="false">IF(F48&gt;0,G48*D48,0)</f>
        <v>27791.6</v>
      </c>
      <c r="J48" s="0" t="n">
        <f aca="false">IF(F48&gt;0,F48-A48,0)</f>
        <v>4</v>
      </c>
      <c r="K48" s="26" t="n">
        <f aca="false">H48*J48</f>
        <v>99964</v>
      </c>
      <c r="L48" s="7" t="n">
        <f aca="false">IF(F48&gt;0,IF(LEFT(UPPER(C48))="S",(H48-I48)/H48,(I48-H48)/H48),0)</f>
        <v>0.112064343163539</v>
      </c>
      <c r="M48" s="22" t="n">
        <f aca="false">(H48*L48)-10</f>
        <v>2790.6</v>
      </c>
      <c r="Q48" s="8"/>
    </row>
    <row r="49" customFormat="false" ht="13.2" hidden="false" customHeight="false" outlineLevel="0" collapsed="false">
      <c r="A49" s="1" t="n">
        <v>44739</v>
      </c>
      <c r="B49" s="24" t="s">
        <v>55</v>
      </c>
      <c r="C49" s="25" t="s">
        <v>25</v>
      </c>
      <c r="D49" s="6" t="n">
        <v>2183</v>
      </c>
      <c r="E49" s="5" t="n">
        <v>11.45</v>
      </c>
      <c r="F49" s="1" t="n">
        <v>44747</v>
      </c>
      <c r="G49" s="4" t="n">
        <v>10.7</v>
      </c>
      <c r="H49" s="5" t="n">
        <f aca="false">E49*D49</f>
        <v>24995.35</v>
      </c>
      <c r="I49" s="5" t="n">
        <f aca="false">IF(F49&gt;0,G49*D49,0)</f>
        <v>23358.1</v>
      </c>
      <c r="J49" s="0" t="n">
        <f aca="false">IF(F49&gt;0,F49-A49,0)</f>
        <v>8</v>
      </c>
      <c r="K49" s="26" t="n">
        <f aca="false">H49*J49</f>
        <v>199962.8</v>
      </c>
      <c r="L49" s="7" t="n">
        <f aca="false">IF(F49&gt;0,IF(LEFT(UPPER(C49))="S",(H49-I49)/H49,(I49-H49)/H49),0)</f>
        <v>-0.0655021834061135</v>
      </c>
      <c r="M49" s="22" t="n">
        <f aca="false">(H49*L49)-10</f>
        <v>-1647.25</v>
      </c>
      <c r="O49" s="0" t="s">
        <v>22</v>
      </c>
      <c r="Q49" s="8"/>
    </row>
    <row r="50" customFormat="false" ht="13.2" hidden="false" customHeight="false" outlineLevel="0" collapsed="false">
      <c r="A50" s="1" t="n">
        <v>44749</v>
      </c>
      <c r="B50" s="24" t="s">
        <v>31</v>
      </c>
      <c r="C50" s="25" t="s">
        <v>25</v>
      </c>
      <c r="D50" s="6" t="n">
        <v>2664</v>
      </c>
      <c r="E50" s="5" t="n">
        <v>9.382</v>
      </c>
      <c r="F50" s="1" t="n">
        <v>44750</v>
      </c>
      <c r="G50" s="4" t="n">
        <v>10</v>
      </c>
      <c r="H50" s="5" t="n">
        <f aca="false">E50*D50</f>
        <v>24993.648</v>
      </c>
      <c r="I50" s="5" t="n">
        <f aca="false">IF(F50&gt;0,G50*D50,0)</f>
        <v>26640</v>
      </c>
      <c r="J50" s="0" t="n">
        <f aca="false">IF(F50&gt;0,F50-A50,0)</f>
        <v>1</v>
      </c>
      <c r="K50" s="26" t="n">
        <f aca="false">H50*J50</f>
        <v>24993.648</v>
      </c>
      <c r="L50" s="7" t="n">
        <f aca="false">IF(F50&gt;0,IF(LEFT(UPPER(C50))="S",(H50-I50)/H50,(I50-H50)/H50),0)</f>
        <v>0.0658708164570455</v>
      </c>
      <c r="M50" s="22" t="n">
        <f aca="false">(H50*L50)-10</f>
        <v>1636.352</v>
      </c>
      <c r="Q50" s="8"/>
    </row>
    <row r="51" customFormat="false" ht="13.2" hidden="false" customHeight="false" outlineLevel="0" collapsed="false">
      <c r="A51" s="1" t="n">
        <v>44750</v>
      </c>
      <c r="B51" s="24" t="s">
        <v>56</v>
      </c>
      <c r="C51" s="25" t="s">
        <v>25</v>
      </c>
      <c r="D51" s="6" t="n">
        <v>51440</v>
      </c>
      <c r="E51" s="3" t="n">
        <v>0.486</v>
      </c>
      <c r="F51" s="1" t="n">
        <v>44754</v>
      </c>
      <c r="G51" s="3" t="n">
        <v>0.486</v>
      </c>
      <c r="H51" s="5" t="n">
        <f aca="false">E51*D51</f>
        <v>24999.84</v>
      </c>
      <c r="I51" s="5" t="n">
        <f aca="false">IF(F51&gt;0,G51*D51,0)</f>
        <v>24999.84</v>
      </c>
      <c r="J51" s="0" t="n">
        <f aca="false">IF(F51&gt;0,F51-A51,0)</f>
        <v>4</v>
      </c>
      <c r="K51" s="26" t="n">
        <f aca="false">H51*J51</f>
        <v>99999.36</v>
      </c>
      <c r="L51" s="7" t="n">
        <f aca="false">IF(F51&gt;0,IF(LEFT(UPPER(C51))="S",(H51-I51)/H51,(I51-H51)/H51),0)</f>
        <v>0</v>
      </c>
      <c r="M51" s="22" t="n">
        <f aca="false">(H51*L51)-10</f>
        <v>-10</v>
      </c>
      <c r="Q51" s="8"/>
    </row>
    <row r="52" customFormat="false" ht="13.2" hidden="false" customHeight="false" outlineLevel="0" collapsed="false">
      <c r="A52" s="1" t="n">
        <v>44762</v>
      </c>
      <c r="B52" s="24" t="s">
        <v>30</v>
      </c>
      <c r="C52" s="25" t="s">
        <v>25</v>
      </c>
      <c r="D52" s="6" t="n">
        <v>108459</v>
      </c>
      <c r="E52" s="3" t="n">
        <v>0.2305</v>
      </c>
      <c r="F52" s="1" t="n">
        <v>44763</v>
      </c>
      <c r="G52" s="3" t="n">
        <v>0.223</v>
      </c>
      <c r="H52" s="5" t="n">
        <f aca="false">E52*D52</f>
        <v>24999.7995</v>
      </c>
      <c r="I52" s="5" t="n">
        <f aca="false">IF(F52&gt;0,G52*D52,0)</f>
        <v>24186.357</v>
      </c>
      <c r="J52" s="0" t="n">
        <f aca="false">IF(F52&gt;0,F52-A52,0)</f>
        <v>1</v>
      </c>
      <c r="K52" s="26" t="n">
        <f aca="false">H52*J52</f>
        <v>24999.7995</v>
      </c>
      <c r="L52" s="7" t="n">
        <f aca="false">IF(F52&gt;0,IF(LEFT(UPPER(C52))="S",(H52-I52)/H52,(I52-H52)/H52),0)</f>
        <v>-0.0325379609544469</v>
      </c>
      <c r="M52" s="22" t="n">
        <f aca="false">(H52*L52)-10</f>
        <v>-823.442500000001</v>
      </c>
      <c r="Q52" s="8"/>
    </row>
    <row r="53" customFormat="false" ht="13.2" hidden="false" customHeight="false" outlineLevel="0" collapsed="false">
      <c r="A53" s="1" t="n">
        <v>44803</v>
      </c>
      <c r="B53" s="24" t="s">
        <v>30</v>
      </c>
      <c r="C53" s="25" t="s">
        <v>25</v>
      </c>
      <c r="D53" s="6" t="n">
        <v>117096</v>
      </c>
      <c r="E53" s="3" t="n">
        <v>0.2135</v>
      </c>
      <c r="F53" s="1" t="n">
        <v>44809</v>
      </c>
      <c r="G53" s="3" t="n">
        <v>0.2015</v>
      </c>
      <c r="H53" s="5" t="n">
        <f aca="false">E53*D53</f>
        <v>24999.996</v>
      </c>
      <c r="I53" s="5" t="n">
        <f aca="false">IF(F53&gt;0,G53*D53,0)</f>
        <v>23594.844</v>
      </c>
      <c r="J53" s="0" t="n">
        <f aca="false">IF(F53&gt;0,F53-A53,0)</f>
        <v>6</v>
      </c>
      <c r="K53" s="26" t="n">
        <f aca="false">H53*J53</f>
        <v>149999.976</v>
      </c>
      <c r="L53" s="7" t="n">
        <f aca="false">IF(F53&gt;0,IF(LEFT(UPPER(C53))="S",(H53-I53)/H53,(I53-H53)/H53),0)</f>
        <v>-0.0562060889929742</v>
      </c>
      <c r="M53" s="22" t="n">
        <f aca="false">(H53*L53)-10</f>
        <v>-1415.152</v>
      </c>
      <c r="Q53" s="8"/>
    </row>
    <row r="54" customFormat="false" ht="13.2" hidden="false" customHeight="false" outlineLevel="0" collapsed="false">
      <c r="A54" s="1" t="n">
        <v>44819</v>
      </c>
      <c r="B54" s="24" t="s">
        <v>31</v>
      </c>
      <c r="C54" s="25" t="s">
        <v>25</v>
      </c>
      <c r="D54" s="6" t="n">
        <v>3324</v>
      </c>
      <c r="E54" s="3" t="n">
        <v>7.73</v>
      </c>
      <c r="F54" s="1" t="n">
        <v>44810</v>
      </c>
      <c r="G54" s="3" t="n">
        <v>7.58</v>
      </c>
      <c r="H54" s="5" t="n">
        <f aca="false">E54*D54</f>
        <v>25694.52</v>
      </c>
      <c r="I54" s="5" t="n">
        <f aca="false">IF(F54&gt;0,G54*D54,0)</f>
        <v>25195.92</v>
      </c>
      <c r="J54" s="0" t="n">
        <f aca="false">IF(F54&gt;0,F54-A54,0)</f>
        <v>-9</v>
      </c>
      <c r="K54" s="26" t="n">
        <f aca="false">H54*J54</f>
        <v>-231250.68</v>
      </c>
      <c r="L54" s="7" t="n">
        <f aca="false">IF(F54&gt;0,IF(LEFT(UPPER(C54))="S",(H54-I54)/H54,(I54-H54)/H54),0)</f>
        <v>-0.019404915912031</v>
      </c>
      <c r="M54" s="22" t="n">
        <f aca="false">(H54*L54)-10</f>
        <v>-508.599999999999</v>
      </c>
      <c r="P54" s="8" t="s">
        <v>22</v>
      </c>
      <c r="Q54" s="8"/>
    </row>
    <row r="55" customFormat="false" ht="13.2" hidden="false" customHeight="false" outlineLevel="0" collapsed="false">
      <c r="A55" s="1" t="n">
        <v>44824</v>
      </c>
      <c r="B55" s="24" t="s">
        <v>30</v>
      </c>
      <c r="C55" s="25" t="s">
        <v>25</v>
      </c>
      <c r="D55" s="6" t="n">
        <v>132275</v>
      </c>
      <c r="E55" s="3" t="n">
        <v>0.189</v>
      </c>
      <c r="F55" s="1" t="n">
        <v>44838</v>
      </c>
      <c r="G55" s="3" t="n">
        <v>0.2</v>
      </c>
      <c r="H55" s="5" t="n">
        <f aca="false">E55*D55</f>
        <v>24999.975</v>
      </c>
      <c r="I55" s="5" t="n">
        <f aca="false">IF(F55&gt;0,G55*D55,0)</f>
        <v>26455</v>
      </c>
      <c r="J55" s="0" t="n">
        <f aca="false">IF(F55&gt;0,F55-A55,0)</f>
        <v>14</v>
      </c>
      <c r="K55" s="26" t="n">
        <f aca="false">H55*J55</f>
        <v>349999.65</v>
      </c>
      <c r="L55" s="7" t="n">
        <f aca="false">IF(F55&gt;0,IF(LEFT(UPPER(C55))="S",(H55-I55)/H55,(I55-H55)/H55),0)</f>
        <v>0.0582010582010583</v>
      </c>
      <c r="M55" s="22" t="n">
        <f aca="false">(H55*L55)-10</f>
        <v>1445.025</v>
      </c>
      <c r="Q55" s="8"/>
    </row>
    <row r="56" customFormat="false" ht="13.2" hidden="false" customHeight="false" outlineLevel="0" collapsed="false">
      <c r="A56" s="1" t="n">
        <v>44826</v>
      </c>
      <c r="B56" s="24" t="s">
        <v>23</v>
      </c>
      <c r="C56" s="25" t="s">
        <v>25</v>
      </c>
      <c r="D56" s="6" t="n">
        <v>42016</v>
      </c>
      <c r="E56" s="3" t="n">
        <v>0.595</v>
      </c>
      <c r="F56" s="1" t="n">
        <v>44829</v>
      </c>
      <c r="G56" s="3" t="n">
        <v>0.575</v>
      </c>
      <c r="H56" s="5" t="n">
        <f aca="false">E56*D56</f>
        <v>24999.52</v>
      </c>
      <c r="I56" s="5" t="n">
        <f aca="false">IF(F56&gt;0,G56*D56,0)</f>
        <v>24159.2</v>
      </c>
      <c r="J56" s="0" t="n">
        <f aca="false">IF(F56&gt;0,F56-A56,0)</f>
        <v>3</v>
      </c>
      <c r="K56" s="26" t="n">
        <f aca="false">H56*J56</f>
        <v>74998.56</v>
      </c>
      <c r="L56" s="7" t="n">
        <f aca="false">IF(F56&gt;0,IF(LEFT(UPPER(C56))="S",(H56-I56)/H56,(I56-H56)/H56),0)</f>
        <v>-0.0336134453781514</v>
      </c>
      <c r="M56" s="22" t="n">
        <f aca="false">(H56*L56)-10</f>
        <v>-850.320000000003</v>
      </c>
      <c r="Q56" s="8"/>
    </row>
    <row r="57" customFormat="false" ht="13.2" hidden="false" customHeight="false" outlineLevel="0" collapsed="false">
      <c r="A57" s="1" t="n">
        <v>44846</v>
      </c>
      <c r="B57" s="24" t="s">
        <v>57</v>
      </c>
      <c r="C57" s="25" t="s">
        <v>25</v>
      </c>
      <c r="D57" s="6" t="n">
        <v>42016</v>
      </c>
      <c r="E57" s="3" t="n">
        <v>0.975</v>
      </c>
      <c r="F57" s="1" t="n">
        <v>44847</v>
      </c>
      <c r="G57" s="3" t="n">
        <v>0.95</v>
      </c>
      <c r="H57" s="5" t="n">
        <f aca="false">E57*D57</f>
        <v>40965.6</v>
      </c>
      <c r="I57" s="5" t="n">
        <f aca="false">IF(F57&gt;0,G57*D57,0)</f>
        <v>39915.2</v>
      </c>
      <c r="J57" s="0" t="n">
        <f aca="false">IF(F57&gt;0,F57-A57,0)</f>
        <v>1</v>
      </c>
      <c r="K57" s="26" t="n">
        <f aca="false">H57*J57</f>
        <v>40965.6</v>
      </c>
      <c r="L57" s="7" t="n">
        <f aca="false">IF(F57&gt;0,IF(LEFT(UPPER(C57))="S",(H57-I57)/H57,(I57-H57)/H57),0)</f>
        <v>-0.0256410256410257</v>
      </c>
      <c r="M57" s="22" t="n">
        <f aca="false">(H57*L57)-10</f>
        <v>-1060.4</v>
      </c>
      <c r="Q57" s="8"/>
    </row>
    <row r="58" customFormat="false" ht="13.2" hidden="false" customHeight="false" outlineLevel="0" collapsed="false">
      <c r="A58" s="1" t="n">
        <v>44848</v>
      </c>
      <c r="B58" s="24" t="s">
        <v>58</v>
      </c>
      <c r="C58" s="25" t="s">
        <v>25</v>
      </c>
      <c r="D58" s="6" t="n">
        <v>1709</v>
      </c>
      <c r="E58" s="3" t="n">
        <v>14.625</v>
      </c>
      <c r="F58" s="1" t="n">
        <v>44858</v>
      </c>
      <c r="G58" s="3" t="n">
        <v>15.6</v>
      </c>
      <c r="H58" s="5" t="n">
        <f aca="false">E58*D58</f>
        <v>24994.125</v>
      </c>
      <c r="I58" s="5" t="n">
        <f aca="false">IF(F58&gt;0,G58*D58,0)</f>
        <v>26660.4</v>
      </c>
      <c r="J58" s="0" t="n">
        <f aca="false">IF(F58&gt;0,F58-A58,0)</f>
        <v>10</v>
      </c>
      <c r="K58" s="26" t="n">
        <f aca="false">H58*J58</f>
        <v>249941.25</v>
      </c>
      <c r="L58" s="7" t="n">
        <f aca="false">IF(F58&gt;0,IF(LEFT(UPPER(C58))="S",(H58-I58)/H58,(I58-H58)/H58),0)</f>
        <v>0.0666666666666666</v>
      </c>
      <c r="M58" s="22" t="n">
        <f aca="false">(H58*L58)-10</f>
        <v>1656.275</v>
      </c>
      <c r="Q58" s="8"/>
    </row>
    <row r="59" customFormat="false" ht="13.2" hidden="false" customHeight="false" outlineLevel="0" collapsed="false">
      <c r="A59" s="1" t="n">
        <v>44868</v>
      </c>
      <c r="B59" s="24" t="s">
        <v>59</v>
      </c>
      <c r="C59" s="25" t="s">
        <v>21</v>
      </c>
      <c r="D59" s="6" t="n">
        <v>1709</v>
      </c>
      <c r="E59" s="3" t="n">
        <v>0.945</v>
      </c>
      <c r="F59" s="1" t="n">
        <v>44874</v>
      </c>
      <c r="G59" s="3" t="n">
        <v>1</v>
      </c>
      <c r="H59" s="5" t="n">
        <f aca="false">E59*D59</f>
        <v>1615.005</v>
      </c>
      <c r="I59" s="5" t="n">
        <f aca="false">IF(F59&gt;0,G59*D59,0)</f>
        <v>1709</v>
      </c>
      <c r="J59" s="0" t="n">
        <f aca="false">IF(F59&gt;0,F59-A59,0)</f>
        <v>6</v>
      </c>
      <c r="K59" s="26" t="n">
        <f aca="false">H59*J59</f>
        <v>9690.03</v>
      </c>
      <c r="L59" s="7" t="n">
        <f aca="false">IF(F59&gt;0,IF(LEFT(UPPER(C59))="S",(H59-I59)/H59,(I59-H59)/H59),0)</f>
        <v>-0.0582010582010583</v>
      </c>
      <c r="M59" s="22" t="n">
        <f aca="false">(H59*L59)-10</f>
        <v>-103.995</v>
      </c>
      <c r="Q59" s="8"/>
    </row>
    <row r="60" customFormat="false" ht="13.2" hidden="false" customHeight="false" outlineLevel="0" collapsed="false">
      <c r="A60" s="1" t="n">
        <v>44878</v>
      </c>
      <c r="B60" s="24" t="s">
        <v>60</v>
      </c>
      <c r="C60" s="25" t="s">
        <v>21</v>
      </c>
      <c r="D60" s="6" t="n">
        <v>1792</v>
      </c>
      <c r="E60" s="3" t="n">
        <v>13.95</v>
      </c>
      <c r="F60" s="1" t="n">
        <v>44879</v>
      </c>
      <c r="G60" s="3" t="n">
        <v>14.32</v>
      </c>
      <c r="H60" s="5" t="n">
        <f aca="false">E60*D60</f>
        <v>24998.4</v>
      </c>
      <c r="I60" s="5" t="n">
        <f aca="false">IF(F60&gt;0,G60*D60,0)</f>
        <v>25661.44</v>
      </c>
      <c r="J60" s="0" t="n">
        <f aca="false">IF(F60&gt;0,F60-A60,0)</f>
        <v>1</v>
      </c>
      <c r="K60" s="26" t="n">
        <f aca="false">H60*J60</f>
        <v>24998.4</v>
      </c>
      <c r="L60" s="7" t="n">
        <f aca="false">IF(F60&gt;0,IF(LEFT(UPPER(C60))="S",(H60-I60)/H60,(I60-H60)/H60),0)</f>
        <v>-0.0265232974910396</v>
      </c>
      <c r="M60" s="22" t="n">
        <f aca="false">(H60*L60)-10</f>
        <v>-673.040000000005</v>
      </c>
      <c r="Q60" s="8"/>
    </row>
    <row r="61" customFormat="false" ht="13.2" hidden="false" customHeight="false" outlineLevel="0" collapsed="false">
      <c r="A61" s="1" t="n">
        <v>44879</v>
      </c>
      <c r="B61" s="24" t="s">
        <v>61</v>
      </c>
      <c r="C61" s="25" t="s">
        <v>21</v>
      </c>
      <c r="D61" s="6" t="n">
        <v>1953</v>
      </c>
      <c r="E61" s="3" t="n">
        <v>12.8</v>
      </c>
      <c r="F61" s="1" t="n">
        <v>44883</v>
      </c>
      <c r="G61" s="3" t="n">
        <v>13.17</v>
      </c>
      <c r="H61" s="5" t="n">
        <f aca="false">E61*D61</f>
        <v>24998.4</v>
      </c>
      <c r="I61" s="5" t="n">
        <f aca="false">IF(F61&gt;0,G61*D61,0)</f>
        <v>25721.01</v>
      </c>
      <c r="J61" s="0" t="n">
        <f aca="false">IF(F61&gt;0,F61-A61,0)</f>
        <v>4</v>
      </c>
      <c r="K61" s="26" t="n">
        <f aca="false">H61*J61</f>
        <v>99993.6</v>
      </c>
      <c r="L61" s="7" t="n">
        <f aca="false">IF(F61&gt;0,IF(LEFT(UPPER(C61))="S",(H61-I61)/H61,(I61-H61)/H61),0)</f>
        <v>-0.0289062499999999</v>
      </c>
      <c r="M61" s="22" t="n">
        <f aca="false">(H61*L61)-10</f>
        <v>-732.609999999997</v>
      </c>
      <c r="Q61" s="8"/>
    </row>
    <row r="62" customFormat="false" ht="13.2" hidden="false" customHeight="false" outlineLevel="0" collapsed="false">
      <c r="A62" s="1" t="n">
        <v>44880</v>
      </c>
      <c r="B62" s="24" t="s">
        <v>62</v>
      </c>
      <c r="C62" s="25" t="s">
        <v>21</v>
      </c>
      <c r="D62" s="6" t="n">
        <v>4032</v>
      </c>
      <c r="E62" s="3" t="n">
        <v>6.2</v>
      </c>
      <c r="F62" s="1" t="n">
        <v>44894</v>
      </c>
      <c r="G62" s="3" t="n">
        <v>6.36</v>
      </c>
      <c r="H62" s="5" t="n">
        <f aca="false">E62*D62</f>
        <v>24998.4</v>
      </c>
      <c r="I62" s="5" t="n">
        <f aca="false">IF(F62&gt;0,G62*D62,0)</f>
        <v>25643.52</v>
      </c>
      <c r="J62" s="0" t="n">
        <f aca="false">IF(F62&gt;0,F62-A62,0)</f>
        <v>14</v>
      </c>
      <c r="K62" s="26" t="n">
        <f aca="false">H62*J62</f>
        <v>349977.6</v>
      </c>
      <c r="L62" s="7" t="n">
        <f aca="false">IF(F62&gt;0,IF(LEFT(UPPER(C62))="S",(H62-I62)/H62,(I62-H62)/H62),0)</f>
        <v>-0.0258064516129032</v>
      </c>
      <c r="M62" s="22" t="n">
        <f aca="false">(H62*L62)-10</f>
        <v>-655.119999999999</v>
      </c>
      <c r="Q62" s="8"/>
    </row>
    <row r="63" customFormat="false" ht="13.2" hidden="false" customHeight="false" outlineLevel="0" collapsed="false">
      <c r="A63" s="1" t="n">
        <v>44887</v>
      </c>
      <c r="B63" s="24" t="s">
        <v>54</v>
      </c>
      <c r="C63" s="25" t="s">
        <v>21</v>
      </c>
      <c r="D63" s="6" t="n">
        <v>1470</v>
      </c>
      <c r="E63" s="3" t="n">
        <v>17</v>
      </c>
      <c r="F63" s="1" t="n">
        <v>44897</v>
      </c>
      <c r="G63" s="3" t="n">
        <v>17.34</v>
      </c>
      <c r="H63" s="5" t="n">
        <f aca="false">E63*D63</f>
        <v>24990</v>
      </c>
      <c r="I63" s="5" t="n">
        <f aca="false">IF(F63&gt;0,G63*D63,0)</f>
        <v>25489.8</v>
      </c>
      <c r="J63" s="0" t="n">
        <f aca="false">IF(F63&gt;0,F63-A63,0)</f>
        <v>10</v>
      </c>
      <c r="K63" s="26" t="n">
        <f aca="false">H63*J63</f>
        <v>249900</v>
      </c>
      <c r="L63" s="7" t="n">
        <f aca="false">IF(F63&gt;0,IF(LEFT(UPPER(C63))="S",(H63-I63)/H63,(I63-H63)/H63),0)</f>
        <v>-0.02</v>
      </c>
      <c r="M63" s="22" t="n">
        <f aca="false">(H63*L63)-10</f>
        <v>-509.799999999999</v>
      </c>
      <c r="Q63" s="8"/>
    </row>
    <row r="64" customFormat="false" ht="13.2" hidden="false" customHeight="false" outlineLevel="0" collapsed="false">
      <c r="A64" s="1" t="n">
        <v>44916</v>
      </c>
      <c r="B64" s="24" t="s">
        <v>51</v>
      </c>
      <c r="C64" s="25" t="s">
        <v>15</v>
      </c>
      <c r="D64" s="6" t="n">
        <v>1875</v>
      </c>
      <c r="E64" s="3" t="n">
        <v>13.33</v>
      </c>
      <c r="F64" s="1" t="n">
        <v>44917</v>
      </c>
      <c r="G64" s="3" t="n">
        <v>13.18</v>
      </c>
      <c r="H64" s="5" t="n">
        <f aca="false">E64*D64</f>
        <v>24993.75</v>
      </c>
      <c r="I64" s="5" t="n">
        <f aca="false">IF(F64&gt;0,G64*D64,0)</f>
        <v>24712.5</v>
      </c>
      <c r="J64" s="0" t="n">
        <f aca="false">IF(F64&gt;0,F64-A64,0)</f>
        <v>1</v>
      </c>
      <c r="K64" s="26" t="n">
        <f aca="false">H64*J64</f>
        <v>24993.75</v>
      </c>
      <c r="L64" s="7" t="n">
        <f aca="false">IF(F64&gt;0,IF(LEFT(UPPER(C64))="S",(H64-I64)/H64,(I64-H64)/H64),0)</f>
        <v>-0.0112528132033008</v>
      </c>
      <c r="M64" s="22" t="n">
        <f aca="false">(H64*L64)-10</f>
        <v>-291.25</v>
      </c>
      <c r="Q64" s="8"/>
    </row>
    <row r="65" customFormat="false" ht="13.2" hidden="false" customHeight="false" outlineLevel="0" collapsed="false">
      <c r="A65" s="1" t="n">
        <v>44939</v>
      </c>
      <c r="B65" s="24" t="s">
        <v>63</v>
      </c>
      <c r="C65" s="25" t="s">
        <v>18</v>
      </c>
      <c r="D65" s="6" t="n">
        <v>2962</v>
      </c>
      <c r="E65" s="3" t="n">
        <v>8.44</v>
      </c>
      <c r="F65" s="1" t="n">
        <v>44942</v>
      </c>
      <c r="G65" s="3" t="n">
        <v>8.57</v>
      </c>
      <c r="H65" s="5" t="n">
        <f aca="false">E65*D65</f>
        <v>24999.28</v>
      </c>
      <c r="I65" s="5" t="n">
        <f aca="false">IF(F65&gt;0,G65*D65,0)</f>
        <v>25384.34</v>
      </c>
      <c r="J65" s="0" t="n">
        <f aca="false">IF(F65&gt;0,F65-A65,0)</f>
        <v>3</v>
      </c>
      <c r="K65" s="26" t="n">
        <f aca="false">H65*J65</f>
        <v>74997.84</v>
      </c>
      <c r="L65" s="7" t="n">
        <f aca="false">IF(F65&gt;0,IF(LEFT(UPPER(C65))="S",(H65-I65)/H65,(I65-H65)/H65),0)</f>
        <v>-0.0154028436018958</v>
      </c>
      <c r="M65" s="22" t="n">
        <f aca="false">(H65*L65)-10</f>
        <v>-395.060000000001</v>
      </c>
      <c r="Q65" s="8"/>
    </row>
    <row r="66" customFormat="false" ht="13.2" hidden="false" customHeight="false" outlineLevel="0" collapsed="false">
      <c r="A66" s="1" t="n">
        <v>44943</v>
      </c>
      <c r="B66" s="24" t="s">
        <v>49</v>
      </c>
      <c r="C66" s="25" t="s">
        <v>18</v>
      </c>
      <c r="D66" s="6" t="n">
        <v>3607</v>
      </c>
      <c r="E66" s="3" t="n">
        <v>6.93</v>
      </c>
      <c r="F66" s="1" t="n">
        <v>44946</v>
      </c>
      <c r="G66" s="3" t="n">
        <v>7.16</v>
      </c>
      <c r="H66" s="5" t="n">
        <f aca="false">E66*D66</f>
        <v>24996.51</v>
      </c>
      <c r="I66" s="5" t="n">
        <f aca="false">IF(F66&gt;0,G66*D66,0)</f>
        <v>25826.12</v>
      </c>
      <c r="J66" s="0" t="n">
        <f aca="false">IF(F66&gt;0,F66-A66,0)</f>
        <v>3</v>
      </c>
      <c r="K66" s="26" t="n">
        <f aca="false">H66*J66</f>
        <v>74989.53</v>
      </c>
      <c r="L66" s="7" t="n">
        <f aca="false">IF(F66&gt;0,IF(LEFT(UPPER(C66))="S",(H66-I66)/H66,(I66-H66)/H66),0)</f>
        <v>-0.0331890331890332</v>
      </c>
      <c r="M66" s="22" t="n">
        <f aca="false">(H66*L66)-10</f>
        <v>-839.610000000001</v>
      </c>
      <c r="Q66" s="8"/>
    </row>
    <row r="67" customFormat="false" ht="13.2" hidden="false" customHeight="false" outlineLevel="0" collapsed="false">
      <c r="A67" s="1" t="n">
        <v>44946</v>
      </c>
      <c r="B67" s="24" t="s">
        <v>40</v>
      </c>
      <c r="C67" s="25" t="s">
        <v>18</v>
      </c>
      <c r="D67" s="6" t="n">
        <v>18450</v>
      </c>
      <c r="E67" s="3" t="n">
        <v>1.355</v>
      </c>
      <c r="F67" s="1" t="n">
        <v>44952</v>
      </c>
      <c r="G67" s="4" t="n">
        <v>1.41</v>
      </c>
      <c r="H67" s="5" t="n">
        <f aca="false">E67*D67</f>
        <v>24999.75</v>
      </c>
      <c r="I67" s="5" t="n">
        <f aca="false">IF(F67&gt;0,G67*D67,0)</f>
        <v>26014.5</v>
      </c>
      <c r="J67" s="0" t="n">
        <f aca="false">IF(F67&gt;0,F67-A67,0)</f>
        <v>6</v>
      </c>
      <c r="K67" s="26" t="n">
        <f aca="false">H67*J67</f>
        <v>149998.5</v>
      </c>
      <c r="L67" s="7" t="n">
        <f aca="false">IF(F67&gt;0,IF(LEFT(UPPER(C67))="S",(H67-I67)/H67,(I67-H67)/H67),0)</f>
        <v>-0.040590405904059</v>
      </c>
      <c r="M67" s="22" t="n">
        <f aca="false">(H67*L67)-10</f>
        <v>-1024.75</v>
      </c>
      <c r="Q67" s="8"/>
    </row>
    <row r="68" customFormat="false" ht="13.2" hidden="false" customHeight="false" outlineLevel="0" collapsed="false">
      <c r="A68" s="1" t="n">
        <v>44965</v>
      </c>
      <c r="B68" s="24" t="s">
        <v>64</v>
      </c>
      <c r="C68" s="25" t="s">
        <v>18</v>
      </c>
      <c r="D68" s="6" t="n">
        <v>1377</v>
      </c>
      <c r="E68" s="3" t="n">
        <v>18.15</v>
      </c>
      <c r="F68" s="1" t="n">
        <v>44966</v>
      </c>
      <c r="G68" s="4" t="n">
        <v>18.5</v>
      </c>
      <c r="H68" s="5" t="n">
        <f aca="false">E68*D68</f>
        <v>24992.55</v>
      </c>
      <c r="I68" s="5" t="n">
        <f aca="false">IF(F68&gt;0,G68*D68,0)</f>
        <v>25474.5</v>
      </c>
      <c r="J68" s="0" t="n">
        <f aca="false">IF(F68&gt;0,F68-A68,0)</f>
        <v>1</v>
      </c>
      <c r="K68" s="26" t="n">
        <f aca="false">H68*J68</f>
        <v>24992.55</v>
      </c>
      <c r="L68" s="7" t="n">
        <f aca="false">IF(F68&gt;0,IF(LEFT(UPPER(C68))="S",(H68-I68)/H68,(I68-H68)/H68),0)</f>
        <v>-0.0192837465564739</v>
      </c>
      <c r="M68" s="22" t="n">
        <f aca="false">(H68*L68)-10</f>
        <v>-491.950000000001</v>
      </c>
      <c r="Q68" s="8"/>
    </row>
    <row r="69" customFormat="false" ht="13.2" hidden="false" customHeight="false" outlineLevel="0" collapsed="false">
      <c r="A69" s="1" t="n">
        <v>44956</v>
      </c>
      <c r="B69" s="24" t="s">
        <v>49</v>
      </c>
      <c r="C69" s="25" t="s">
        <v>18</v>
      </c>
      <c r="D69" s="6" t="n">
        <v>3314</v>
      </c>
      <c r="E69" s="3" t="n">
        <v>7.54</v>
      </c>
      <c r="F69" s="1" t="n">
        <v>44966</v>
      </c>
      <c r="G69" s="4" t="n">
        <v>7.75</v>
      </c>
      <c r="H69" s="5" t="n">
        <f aca="false">E69*D69</f>
        <v>24987.56</v>
      </c>
      <c r="I69" s="5" t="n">
        <f aca="false">IF(F69&gt;0,G69*D69,0)</f>
        <v>25683.5</v>
      </c>
      <c r="J69" s="0" t="n">
        <f aca="false">IF(F69&gt;0,F69-A69,0)</f>
        <v>10</v>
      </c>
      <c r="K69" s="26" t="n">
        <f aca="false">H69*J69</f>
        <v>249875.6</v>
      </c>
      <c r="L69" s="7" t="n">
        <f aca="false">IF(F69&gt;0,IF(LEFT(UPPER(C69))="S",(H69-I69)/H69,(I69-H69)/H69),0)</f>
        <v>-0.0278514588859416</v>
      </c>
      <c r="M69" s="22" t="n">
        <f aca="false">(H69*L69)-10</f>
        <v>-705.939999999999</v>
      </c>
      <c r="Q69" s="8"/>
    </row>
    <row r="70" customFormat="false" ht="13.2" hidden="false" customHeight="false" outlineLevel="0" collapsed="false">
      <c r="A70" s="1" t="n">
        <v>44978</v>
      </c>
      <c r="B70" s="24" t="s">
        <v>65</v>
      </c>
      <c r="C70" s="25" t="s">
        <v>18</v>
      </c>
      <c r="D70" s="6" t="n">
        <v>1319</v>
      </c>
      <c r="E70" s="3" t="n">
        <v>18.94</v>
      </c>
      <c r="F70" s="1" t="n">
        <v>44998</v>
      </c>
      <c r="G70" s="4" t="n">
        <v>17.8</v>
      </c>
      <c r="H70" s="5" t="n">
        <f aca="false">E70*D70</f>
        <v>24981.86</v>
      </c>
      <c r="I70" s="5" t="n">
        <f aca="false">IF(F70&gt;0,G70*D70,0)</f>
        <v>23478.2</v>
      </c>
      <c r="J70" s="0" t="n">
        <f aca="false">IF(F70&gt;0,F70-A70,0)</f>
        <v>20</v>
      </c>
      <c r="K70" s="26" t="n">
        <f aca="false">H70*J70</f>
        <v>499637.2</v>
      </c>
      <c r="L70" s="7" t="n">
        <f aca="false">IF(F70&gt;0,IF(LEFT(UPPER(C70))="S",(H70-I70)/H70,(I70-H70)/H70),0)</f>
        <v>0.0601900739176346</v>
      </c>
      <c r="M70" s="22" t="n">
        <f aca="false">(H70*L70)-10</f>
        <v>1493.66</v>
      </c>
      <c r="Q70" s="8"/>
    </row>
    <row r="71" customFormat="false" ht="13.2" hidden="false" customHeight="false" outlineLevel="0" collapsed="false">
      <c r="A71" s="1" t="n">
        <v>44991</v>
      </c>
      <c r="B71" s="24" t="s">
        <v>32</v>
      </c>
      <c r="C71" s="25" t="s">
        <v>15</v>
      </c>
      <c r="D71" s="6" t="n">
        <v>221</v>
      </c>
      <c r="E71" s="3" t="n">
        <v>113</v>
      </c>
      <c r="F71" s="1" t="n">
        <v>44995</v>
      </c>
      <c r="G71" s="3" t="n">
        <v>109.5</v>
      </c>
      <c r="H71" s="5" t="n">
        <f aca="false">E71*D71</f>
        <v>24973</v>
      </c>
      <c r="I71" s="5" t="n">
        <f aca="false">IF(F71&gt;0,G71*D71,0)</f>
        <v>24199.5</v>
      </c>
      <c r="J71" s="0" t="n">
        <f aca="false">IF(F71&gt;0,F71-A71,0)</f>
        <v>4</v>
      </c>
      <c r="K71" s="26" t="n">
        <f aca="false">H71*J71</f>
        <v>99892</v>
      </c>
      <c r="L71" s="7" t="n">
        <f aca="false">IF(F71&gt;0,IF(LEFT(UPPER(C71))="S",(H71-I71)/H71,(I71-H71)/H71),0)</f>
        <v>-0.0309734513274336</v>
      </c>
      <c r="M71" s="22" t="n">
        <f aca="false">(H71*L71)-10</f>
        <v>-783.5</v>
      </c>
      <c r="Q71" s="8"/>
    </row>
    <row r="72" customFormat="false" ht="13.2" hidden="false" customHeight="false" outlineLevel="0" collapsed="false">
      <c r="A72" s="1" t="n">
        <v>45002</v>
      </c>
      <c r="B72" s="24" t="s">
        <v>23</v>
      </c>
      <c r="C72" s="25" t="s">
        <v>15</v>
      </c>
      <c r="D72" s="6" t="n">
        <v>20746</v>
      </c>
      <c r="E72" s="3" t="n">
        <v>1.205</v>
      </c>
      <c r="F72" s="1" t="n">
        <v>45006</v>
      </c>
      <c r="G72" s="3" t="n">
        <v>1.3</v>
      </c>
      <c r="H72" s="5" t="n">
        <f aca="false">E72*D72</f>
        <v>24998.93</v>
      </c>
      <c r="I72" s="5" t="n">
        <f aca="false">IF(F72&gt;0,G72*D72,0)</f>
        <v>26969.8</v>
      </c>
      <c r="J72" s="0" t="n">
        <f aca="false">IF(F72&gt;0,F72-A72,0)</f>
        <v>4</v>
      </c>
      <c r="K72" s="26" t="n">
        <f aca="false">H72*J72</f>
        <v>99995.72</v>
      </c>
      <c r="L72" s="7" t="n">
        <f aca="false">IF(F72&gt;0,IF(LEFT(UPPER(C72))="S",(H72-I72)/H72,(I72-H72)/H72),0)</f>
        <v>0.0788381742738589</v>
      </c>
      <c r="M72" s="22" t="n">
        <f aca="false">(H72*L72)-10</f>
        <v>1960.87</v>
      </c>
      <c r="Q72" s="8"/>
    </row>
    <row r="73" customFormat="false" ht="13.2" hidden="false" customHeight="false" outlineLevel="0" collapsed="false">
      <c r="A73" s="1" t="n">
        <v>45012</v>
      </c>
      <c r="B73" s="24" t="s">
        <v>66</v>
      </c>
      <c r="C73" s="25" t="s">
        <v>15</v>
      </c>
      <c r="D73" s="6" t="n">
        <v>2066</v>
      </c>
      <c r="E73" s="3" t="n">
        <v>12.1</v>
      </c>
      <c r="F73" s="1" t="n">
        <v>45042</v>
      </c>
      <c r="G73" s="3" t="n">
        <v>11.63</v>
      </c>
      <c r="H73" s="5" t="n">
        <f aca="false">E73*D73</f>
        <v>24998.6</v>
      </c>
      <c r="I73" s="5" t="n">
        <f aca="false">IF(F73&gt;0,G73*D73,0)</f>
        <v>24027.58</v>
      </c>
      <c r="J73" s="0" t="n">
        <f aca="false">IF(F73&gt;0,F73-A73,0)</f>
        <v>30</v>
      </c>
      <c r="K73" s="26" t="n">
        <f aca="false">H73*J73</f>
        <v>749958</v>
      </c>
      <c r="L73" s="7" t="n">
        <f aca="false">IF(F73&gt;0,IF(LEFT(UPPER(C73))="S",(H73-I73)/H73,(I73-H73)/H73),0)</f>
        <v>-0.0388429752066114</v>
      </c>
      <c r="M73" s="22" t="n">
        <f aca="false">(H73*L73)-10</f>
        <v>-981.019999999997</v>
      </c>
      <c r="Q73" s="8"/>
    </row>
    <row r="74" customFormat="false" ht="13.2" hidden="false" customHeight="false" outlineLevel="0" collapsed="false">
      <c r="A74" s="1" t="n">
        <v>45042</v>
      </c>
      <c r="B74" s="24" t="s">
        <v>67</v>
      </c>
      <c r="C74" s="25" t="s">
        <v>15</v>
      </c>
      <c r="D74" s="6" t="n">
        <v>5482</v>
      </c>
      <c r="E74" s="3" t="n">
        <v>4.56</v>
      </c>
      <c r="F74" s="1" t="n">
        <v>45064</v>
      </c>
      <c r="G74" s="3" t="n">
        <v>4.36</v>
      </c>
      <c r="H74" s="5" t="n">
        <f aca="false">E74*D74</f>
        <v>24997.92</v>
      </c>
      <c r="I74" s="5" t="n">
        <f aca="false">IF(F74&gt;0,G74*D74,0)</f>
        <v>23901.52</v>
      </c>
      <c r="J74" s="0" t="n">
        <f aca="false">IF(F74&gt;0,F74-A74,0)</f>
        <v>22</v>
      </c>
      <c r="K74" s="26" t="n">
        <f aca="false">H74*J74</f>
        <v>549954.24</v>
      </c>
      <c r="L74" s="7" t="n">
        <f aca="false">IF(F74&gt;0,IF(LEFT(UPPER(C74))="S",(H74-I74)/H74,(I74-H74)/H74),0)</f>
        <v>-0.0438596491228069</v>
      </c>
      <c r="M74" s="22" t="n">
        <f aca="false">(H74*L74)-10</f>
        <v>-1106.4</v>
      </c>
      <c r="Q74" s="8"/>
    </row>
    <row r="75" customFormat="false" ht="13.2" hidden="false" customHeight="false" outlineLevel="0" collapsed="false">
      <c r="A75" s="1" t="n">
        <v>45043</v>
      </c>
      <c r="B75" s="24" t="s">
        <v>30</v>
      </c>
      <c r="C75" s="25" t="s">
        <v>15</v>
      </c>
      <c r="D75" s="6" t="n">
        <v>94517</v>
      </c>
      <c r="E75" s="4" t="n">
        <v>0.2645</v>
      </c>
      <c r="F75" s="1" t="n">
        <v>45049</v>
      </c>
      <c r="G75" s="4" t="n">
        <v>0.255</v>
      </c>
      <c r="H75" s="5" t="n">
        <f aca="false">E75*D75</f>
        <v>24999.7465</v>
      </c>
      <c r="I75" s="5" t="n">
        <f aca="false">IF(F75&gt;0,G75*D75,0)</f>
        <v>24101.835</v>
      </c>
      <c r="J75" s="0" t="n">
        <f aca="false">IF(F75&gt;0,F75-A75,0)</f>
        <v>6</v>
      </c>
      <c r="K75" s="26" t="n">
        <f aca="false">H75*J75</f>
        <v>149998.479</v>
      </c>
      <c r="L75" s="7" t="n">
        <f aca="false">IF(F75&gt;0,IF(LEFT(UPPER(C75))="S",(H75-I75)/H75,(I75-H75)/H75),0)</f>
        <v>-0.0359168241965974</v>
      </c>
      <c r="M75" s="22" t="n">
        <f aca="false">(H75*L75)-10</f>
        <v>-907.911500000002</v>
      </c>
      <c r="O75" s="0" t="s">
        <v>22</v>
      </c>
      <c r="Q75" s="8"/>
    </row>
    <row r="76" customFormat="false" ht="13.2" hidden="false" customHeight="false" outlineLevel="0" collapsed="false">
      <c r="A76" s="1" t="n">
        <v>45054</v>
      </c>
      <c r="B76" s="24" t="s">
        <v>55</v>
      </c>
      <c r="C76" s="25" t="s">
        <v>15</v>
      </c>
      <c r="D76" s="6" t="n">
        <v>1938</v>
      </c>
      <c r="E76" s="5" t="n">
        <v>12.9</v>
      </c>
      <c r="F76" s="1" t="n">
        <v>45062</v>
      </c>
      <c r="G76" s="4" t="n">
        <v>12.57</v>
      </c>
      <c r="H76" s="5" t="n">
        <f aca="false">E76*D76</f>
        <v>25000.2</v>
      </c>
      <c r="I76" s="5" t="n">
        <f aca="false">IF(F76&gt;0,G76*D76,0)</f>
        <v>24360.66</v>
      </c>
      <c r="J76" s="0" t="n">
        <f aca="false">IF(F76&gt;0,F76-A76,0)</f>
        <v>8</v>
      </c>
      <c r="K76" s="26" t="n">
        <f aca="false">H76*J76</f>
        <v>200001.6</v>
      </c>
      <c r="L76" s="7" t="n">
        <f aca="false">IF(F76&gt;0,IF(LEFT(UPPER(C76))="S",(H76-I76)/H76,(I76-H76)/H76),0)</f>
        <v>-0.0255813953488372</v>
      </c>
      <c r="M76" s="22" t="n">
        <f aca="false">(H76*L76)-10</f>
        <v>-649.540000000001</v>
      </c>
      <c r="Q76" s="8"/>
    </row>
    <row r="77" customFormat="false" ht="13.2" hidden="false" customHeight="false" outlineLevel="0" collapsed="false">
      <c r="A77" s="1" t="n">
        <v>45072</v>
      </c>
      <c r="B77" s="24" t="s">
        <v>68</v>
      </c>
      <c r="C77" s="25" t="s">
        <v>15</v>
      </c>
      <c r="D77" s="6" t="n">
        <v>2027</v>
      </c>
      <c r="E77" s="5" t="n">
        <v>12.33</v>
      </c>
      <c r="F77" s="1" t="n">
        <v>45103</v>
      </c>
      <c r="G77" s="4" t="n">
        <v>11.85</v>
      </c>
      <c r="H77" s="5" t="n">
        <f aca="false">E77*D77</f>
        <v>24992.91</v>
      </c>
      <c r="I77" s="5" t="n">
        <f aca="false">IF(F77&gt;0,G77*D77,0)</f>
        <v>24019.95</v>
      </c>
      <c r="J77" s="0" t="n">
        <f aca="false">IF(F77&gt;0,F77-A77,0)</f>
        <v>31</v>
      </c>
      <c r="K77" s="26" t="n">
        <f aca="false">H77*J77</f>
        <v>774780.21</v>
      </c>
      <c r="L77" s="7" t="n">
        <f aca="false">IF(F77&gt;0,IF(LEFT(UPPER(C77))="S",(H77-I77)/H77,(I77-H77)/H77),0)</f>
        <v>-0.0389294403892944</v>
      </c>
      <c r="M77" s="22" t="n">
        <f aca="false">(H77*L77)-10</f>
        <v>-982.959999999999</v>
      </c>
      <c r="Q77" s="8"/>
    </row>
    <row r="78" customFormat="false" ht="13.2" hidden="false" customHeight="false" outlineLevel="0" collapsed="false">
      <c r="A78" s="1" t="n">
        <v>45079</v>
      </c>
      <c r="B78" s="24" t="s">
        <v>55</v>
      </c>
      <c r="C78" s="25" t="s">
        <v>15</v>
      </c>
      <c r="D78" s="6" t="n">
        <v>2037</v>
      </c>
      <c r="E78" s="5" t="n">
        <v>12.27</v>
      </c>
      <c r="F78" s="1" t="n">
        <v>45090</v>
      </c>
      <c r="G78" s="4" t="n">
        <v>13</v>
      </c>
      <c r="H78" s="5" t="n">
        <f aca="false">E78*D78</f>
        <v>24993.99</v>
      </c>
      <c r="I78" s="5" t="n">
        <f aca="false">IF(F78&gt;0,G78*D78,0)</f>
        <v>26481</v>
      </c>
      <c r="J78" s="0" t="n">
        <f aca="false">IF(F78&gt;0,F78-A78,0)</f>
        <v>11</v>
      </c>
      <c r="K78" s="26" t="n">
        <f aca="false">H78*J78</f>
        <v>274933.89</v>
      </c>
      <c r="L78" s="7" t="n">
        <f aca="false">IF(F78&gt;0,IF(LEFT(UPPER(C78))="S",(H78-I78)/H78,(I78-H78)/H78),0)</f>
        <v>0.0594947025264875</v>
      </c>
      <c r="M78" s="22" t="n">
        <f aca="false">(H78*L78)-10</f>
        <v>1477.01</v>
      </c>
      <c r="Q78" s="8"/>
    </row>
    <row r="79" customFormat="false" ht="13.2" hidden="false" customHeight="false" outlineLevel="0" collapsed="false">
      <c r="A79" s="1" t="n">
        <v>45104</v>
      </c>
      <c r="B79" s="24" t="s">
        <v>34</v>
      </c>
      <c r="C79" s="25" t="s">
        <v>15</v>
      </c>
      <c r="D79" s="6" t="n">
        <v>3571</v>
      </c>
      <c r="E79" s="5" t="n">
        <v>7</v>
      </c>
      <c r="F79" s="1" t="n">
        <v>45112</v>
      </c>
      <c r="G79" s="4" t="n">
        <v>7.4</v>
      </c>
      <c r="H79" s="5" t="n">
        <f aca="false">E79*D79</f>
        <v>24997</v>
      </c>
      <c r="I79" s="5" t="n">
        <f aca="false">IF(F79&gt;0,G79*D79,0)</f>
        <v>26425.4</v>
      </c>
      <c r="J79" s="0" t="n">
        <f aca="false">IF(F79&gt;0,F79-A79,0)</f>
        <v>8</v>
      </c>
      <c r="K79" s="26" t="n">
        <f aca="false">H79*J79</f>
        <v>199976</v>
      </c>
      <c r="L79" s="7" t="n">
        <f aca="false">IF(F79&gt;0,IF(LEFT(UPPER(C79))="S",(H79-I79)/H79,(I79-H79)/H79),0)</f>
        <v>0.0571428571428572</v>
      </c>
      <c r="M79" s="22" t="n">
        <f aca="false">(H79*L79)-10</f>
        <v>1418.4</v>
      </c>
      <c r="Q79" s="8"/>
    </row>
    <row r="80" customFormat="false" ht="13.2" hidden="false" customHeight="false" outlineLevel="0" collapsed="false">
      <c r="A80" s="1" t="n">
        <v>45167</v>
      </c>
      <c r="B80" s="24" t="s">
        <v>69</v>
      </c>
      <c r="C80" s="25" t="s">
        <v>15</v>
      </c>
      <c r="D80" s="6" t="n">
        <v>3496</v>
      </c>
      <c r="E80" s="5" t="n">
        <v>7.15</v>
      </c>
      <c r="F80" s="1" t="n">
        <v>45180</v>
      </c>
      <c r="G80" s="4" t="n">
        <v>7.085</v>
      </c>
      <c r="H80" s="5" t="n">
        <f aca="false">E80*D80</f>
        <v>24996.4</v>
      </c>
      <c r="I80" s="5" t="n">
        <f aca="false">IF(F80&gt;0,G80*D80,0)</f>
        <v>24769.16</v>
      </c>
      <c r="J80" s="0" t="n">
        <f aca="false">IF(F80&gt;0,F80-A80,0)</f>
        <v>13</v>
      </c>
      <c r="K80" s="26" t="n">
        <f aca="false">H80*J80</f>
        <v>324953.2</v>
      </c>
      <c r="L80" s="7" t="n">
        <f aca="false">IF(F80&gt;0,IF(LEFT(UPPER(C80))="S",(H80-I80)/H80,(I80-H80)/H80),0)</f>
        <v>-0.00909090909090916</v>
      </c>
      <c r="M80" s="22" t="n">
        <f aca="false">(H80*L80)-10</f>
        <v>-237.240000000002</v>
      </c>
      <c r="Q80" s="8"/>
    </row>
    <row r="81" customFormat="false" ht="13.2" hidden="false" customHeight="false" outlineLevel="0" collapsed="false">
      <c r="A81" s="1" t="n">
        <v>45180</v>
      </c>
      <c r="B81" s="24" t="s">
        <v>34</v>
      </c>
      <c r="C81" s="25" t="s">
        <v>15</v>
      </c>
      <c r="D81" s="6" t="n">
        <v>3943</v>
      </c>
      <c r="E81" s="5" t="n">
        <v>6.34</v>
      </c>
      <c r="F81" s="1" t="n">
        <v>45182</v>
      </c>
      <c r="G81" s="5" t="n">
        <v>6.21</v>
      </c>
      <c r="H81" s="5" t="n">
        <f aca="false">E81*D81</f>
        <v>24998.62</v>
      </c>
      <c r="I81" s="5" t="n">
        <f aca="false">IF(F81&gt;0,G81*D81,0)</f>
        <v>24486.03</v>
      </c>
      <c r="J81" s="0" t="n">
        <f aca="false">IF(F81&gt;0,F81-A81,0)</f>
        <v>2</v>
      </c>
      <c r="K81" s="26" t="n">
        <f aca="false">H81*J81</f>
        <v>49997.24</v>
      </c>
      <c r="L81" s="7" t="n">
        <f aca="false">IF(F81&gt;0,IF(LEFT(UPPER(C81))="S",(H81-I81)/H81,(I81-H81)/H81),0)</f>
        <v>-0.0205047318611987</v>
      </c>
      <c r="M81" s="22" t="n">
        <f aca="false">(H81*L81)-10</f>
        <v>-522.59</v>
      </c>
      <c r="Q81" s="8"/>
    </row>
    <row r="82" customFormat="false" ht="13.2" hidden="false" customHeight="false" outlineLevel="0" collapsed="false">
      <c r="A82" s="1" t="n">
        <v>45184</v>
      </c>
      <c r="B82" s="24" t="s">
        <v>50</v>
      </c>
      <c r="C82" s="25" t="s">
        <v>15</v>
      </c>
      <c r="D82" s="6" t="n">
        <v>555</v>
      </c>
      <c r="E82" s="5" t="n">
        <v>45.05</v>
      </c>
      <c r="F82" s="1" t="n">
        <v>45190</v>
      </c>
      <c r="G82" s="5" t="n">
        <v>43.7</v>
      </c>
      <c r="H82" s="5" t="n">
        <f aca="false">E82*D82</f>
        <v>25002.75</v>
      </c>
      <c r="I82" s="5" t="n">
        <f aca="false">IF(F82&gt;0,G82*D82,0)</f>
        <v>24253.5</v>
      </c>
      <c r="J82" s="0" t="n">
        <f aca="false">IF(F82&gt;0,F82-A82,0)</f>
        <v>6</v>
      </c>
      <c r="K82" s="26" t="n">
        <f aca="false">H82*J82</f>
        <v>150016.5</v>
      </c>
      <c r="L82" s="7" t="n">
        <f aca="false">IF(F82&gt;0,IF(LEFT(UPPER(C82))="S",(H82-I82)/H82,(I82-H82)/H82),0)</f>
        <v>-0.0299667036625971</v>
      </c>
      <c r="M82" s="22" t="n">
        <f aca="false">(H82*L82)-10</f>
        <v>-759.25</v>
      </c>
      <c r="Q82" s="8"/>
    </row>
    <row r="83" customFormat="false" ht="13.2" hidden="false" customHeight="false" outlineLevel="0" collapsed="false">
      <c r="A83" s="1" t="n">
        <v>45189</v>
      </c>
      <c r="B83" s="24" t="s">
        <v>50</v>
      </c>
      <c r="C83" s="25" t="s">
        <v>15</v>
      </c>
      <c r="D83" s="6" t="n">
        <v>2774</v>
      </c>
      <c r="E83" s="5" t="n">
        <v>9.01</v>
      </c>
      <c r="F83" s="1" t="n">
        <v>45194</v>
      </c>
      <c r="G83" s="5" t="n">
        <v>8.5</v>
      </c>
      <c r="H83" s="5" t="n">
        <f aca="false">E83*D83</f>
        <v>24993.74</v>
      </c>
      <c r="I83" s="5" t="n">
        <f aca="false">IF(F83&gt;0,G83*D83,0)</f>
        <v>23579</v>
      </c>
      <c r="J83" s="0" t="n">
        <f aca="false">IF(F83&gt;0,F83-A83,0)</f>
        <v>5</v>
      </c>
      <c r="K83" s="26" t="n">
        <f aca="false">H83*J83</f>
        <v>124968.7</v>
      </c>
      <c r="L83" s="7" t="n">
        <f aca="false">IF(F83&gt;0,IF(LEFT(UPPER(C83))="S",(H83-I83)/H83,(I83-H83)/H83),0)</f>
        <v>-0.0566037735849056</v>
      </c>
      <c r="M83" s="22" t="n">
        <f aca="false">(H83*L83)-10</f>
        <v>-1424.74</v>
      </c>
      <c r="Q83" s="8"/>
    </row>
    <row r="84" customFormat="false" ht="13.2" hidden="false" customHeight="false" outlineLevel="0" collapsed="false">
      <c r="A84" s="1" t="n">
        <v>45210</v>
      </c>
      <c r="B84" s="24" t="s">
        <v>67</v>
      </c>
      <c r="C84" s="25" t="s">
        <v>15</v>
      </c>
      <c r="D84" s="6" t="n">
        <v>6578</v>
      </c>
      <c r="E84" s="5" t="n">
        <v>3.8</v>
      </c>
      <c r="F84" s="1" t="n">
        <v>45211</v>
      </c>
      <c r="G84" s="5" t="n">
        <v>3.6</v>
      </c>
      <c r="H84" s="5" t="n">
        <f aca="false">E84*D84</f>
        <v>24996.4</v>
      </c>
      <c r="I84" s="5" t="n">
        <f aca="false">IF(F84&gt;0,G84*D84,0)</f>
        <v>23680.8</v>
      </c>
      <c r="J84" s="0" t="n">
        <f aca="false">IF(F84&gt;0,F84-A84,0)</f>
        <v>1</v>
      </c>
      <c r="K84" s="26" t="n">
        <f aca="false">H84*J84</f>
        <v>24996.4</v>
      </c>
      <c r="L84" s="7" t="n">
        <f aca="false">IF(F84&gt;0,IF(LEFT(UPPER(C84))="S",(H84-I84)/H84,(I84-H84)/H84),0)</f>
        <v>-0.0526315789473684</v>
      </c>
      <c r="M84" s="22" t="n">
        <f aca="false">(H84*L84)-10</f>
        <v>-1325.6</v>
      </c>
      <c r="Q84" s="8"/>
    </row>
    <row r="85" customFormat="false" ht="13.2" hidden="false" customHeight="false" outlineLevel="0" collapsed="false">
      <c r="A85" s="1" t="n">
        <v>45215</v>
      </c>
      <c r="B85" s="24" t="s">
        <v>52</v>
      </c>
      <c r="C85" s="25" t="s">
        <v>15</v>
      </c>
      <c r="D85" s="6" t="n">
        <v>83</v>
      </c>
      <c r="E85" s="5" t="n">
        <v>300</v>
      </c>
      <c r="F85" s="1" t="n">
        <v>45216</v>
      </c>
      <c r="G85" s="5" t="n">
        <v>294</v>
      </c>
      <c r="H85" s="5" t="n">
        <f aca="false">E85*D85</f>
        <v>24900</v>
      </c>
      <c r="I85" s="5" t="n">
        <f aca="false">IF(F85&gt;0,G85*D85,0)</f>
        <v>24402</v>
      </c>
      <c r="J85" s="0" t="n">
        <f aca="false">IF(F85&gt;0,F85-A85,0)</f>
        <v>1</v>
      </c>
      <c r="K85" s="26" t="n">
        <f aca="false">H85*J85</f>
        <v>24900</v>
      </c>
      <c r="L85" s="7" t="n">
        <f aca="false">IF(F85&gt;0,IF(LEFT(UPPER(C85))="S",(H85-I85)/H85,(I85-H85)/H85),0)</f>
        <v>-0.02</v>
      </c>
      <c r="M85" s="22" t="n">
        <f aca="false">(H85*L85)-10</f>
        <v>-508</v>
      </c>
      <c r="Q85" s="8"/>
    </row>
    <row r="86" customFormat="false" ht="13.2" hidden="false" customHeight="false" outlineLevel="0" collapsed="false">
      <c r="A86" s="1" t="n">
        <v>45225</v>
      </c>
      <c r="B86" s="24" t="s">
        <v>70</v>
      </c>
      <c r="C86" s="25" t="s">
        <v>15</v>
      </c>
      <c r="D86" s="6" t="n">
        <v>2260</v>
      </c>
      <c r="E86" s="5" t="n">
        <v>11.06</v>
      </c>
      <c r="F86" s="1" t="n">
        <v>45226</v>
      </c>
      <c r="G86" s="5" t="n">
        <v>10.85</v>
      </c>
      <c r="H86" s="5" t="n">
        <f aca="false">E86*D86</f>
        <v>24995.6</v>
      </c>
      <c r="I86" s="5" t="n">
        <f aca="false">IF(F86&gt;0,G86*D86,0)</f>
        <v>24521</v>
      </c>
      <c r="J86" s="0" t="n">
        <f aca="false">IF(F86&gt;0,F86-A86,0)</f>
        <v>1</v>
      </c>
      <c r="K86" s="26" t="n">
        <f aca="false">H86*J86</f>
        <v>24995.6</v>
      </c>
      <c r="L86" s="7" t="n">
        <f aca="false">IF(F86&gt;0,IF(LEFT(UPPER(C86))="S",(H86-I86)/H86,(I86-H86)/H86),0)</f>
        <v>-0.018987341772152</v>
      </c>
      <c r="M86" s="22" t="n">
        <f aca="false">(H86*L86)-10</f>
        <v>-484.600000000002</v>
      </c>
      <c r="Q86" s="8"/>
    </row>
    <row r="87" customFormat="false" ht="13.2" hidden="false" customHeight="false" outlineLevel="0" collapsed="false">
      <c r="A87" s="1" t="n">
        <v>45224</v>
      </c>
      <c r="B87" s="24" t="s">
        <v>55</v>
      </c>
      <c r="C87" s="25" t="s">
        <v>15</v>
      </c>
      <c r="D87" s="6" t="n">
        <v>2369</v>
      </c>
      <c r="E87" s="5" t="n">
        <v>10.55</v>
      </c>
      <c r="F87" s="1" t="n">
        <v>45229</v>
      </c>
      <c r="G87" s="5" t="n">
        <v>10.25</v>
      </c>
      <c r="H87" s="5" t="n">
        <f aca="false">E87*D87</f>
        <v>24992.95</v>
      </c>
      <c r="I87" s="5" t="n">
        <f aca="false">IF(F87&gt;0,G87*D87,0)</f>
        <v>24282.25</v>
      </c>
      <c r="J87" s="0" t="n">
        <f aca="false">IF(F87&gt;0,F87-A87,0)</f>
        <v>5</v>
      </c>
      <c r="K87" s="26" t="n">
        <f aca="false">H87*J87</f>
        <v>124964.75</v>
      </c>
      <c r="L87" s="7" t="n">
        <f aca="false">IF(F87&gt;0,IF(LEFT(UPPER(C87))="S",(H87-I87)/H87,(I87-H87)/H87),0)</f>
        <v>-0.028436018957346</v>
      </c>
      <c r="M87" s="22" t="n">
        <f aca="false">(H87*L87)-10</f>
        <v>-720.700000000001</v>
      </c>
      <c r="Q87" s="8"/>
    </row>
    <row r="88" customFormat="false" ht="13.2" hidden="false" customHeight="false" outlineLevel="0" collapsed="false">
      <c r="Q88" s="8"/>
    </row>
    <row r="89" customFormat="false" ht="13.2" hidden="false" customHeight="false" outlineLevel="0" collapsed="false">
      <c r="Q89" s="8"/>
    </row>
    <row r="90" customFormat="false" ht="13.2" hidden="false" customHeight="false" outlineLevel="0" collapsed="false">
      <c r="Q90" s="8"/>
    </row>
    <row r="91" customFormat="false" ht="13.2" hidden="false" customHeight="false" outlineLevel="0" collapsed="false">
      <c r="Q91" s="8"/>
    </row>
    <row r="92" customFormat="false" ht="13.2" hidden="false" customHeight="false" outlineLevel="0" collapsed="false">
      <c r="Q92" s="8"/>
    </row>
    <row r="93" customFormat="false" ht="13.2" hidden="false" customHeight="false" outlineLevel="0" collapsed="false">
      <c r="Q93" s="8"/>
    </row>
    <row r="94" customFormat="false" ht="13.2" hidden="false" customHeight="false" outlineLevel="0" collapsed="false">
      <c r="Q94" s="8"/>
    </row>
    <row r="95" customFormat="false" ht="13.2" hidden="false" customHeight="false" outlineLevel="0" collapsed="false">
      <c r="Q95" s="8"/>
    </row>
    <row r="96" customFormat="false" ht="13.2" hidden="false" customHeight="false" outlineLevel="0" collapsed="false">
      <c r="Q96" s="8"/>
    </row>
    <row r="97" customFormat="false" ht="13.2" hidden="false" customHeight="false" outlineLevel="0" collapsed="false">
      <c r="Q97" s="8"/>
    </row>
    <row r="98" customFormat="false" ht="13.2" hidden="false" customHeight="false" outlineLevel="0" collapsed="false">
      <c r="Q98" s="8"/>
    </row>
    <row r="99" customFormat="false" ht="13.2" hidden="false" customHeight="false" outlineLevel="0" collapsed="false">
      <c r="Q99" s="8"/>
    </row>
    <row r="100" customFormat="false" ht="13.2" hidden="false" customHeight="false" outlineLevel="0" collapsed="false">
      <c r="Q100" s="8"/>
    </row>
    <row r="101" customFormat="false" ht="13.2" hidden="false" customHeight="false" outlineLevel="0" collapsed="false">
      <c r="Q101" s="8"/>
    </row>
    <row r="102" customFormat="false" ht="13.2" hidden="false" customHeight="false" outlineLevel="0" collapsed="false">
      <c r="Q102" s="8"/>
    </row>
    <row r="103" customFormat="false" ht="13.2" hidden="false" customHeight="false" outlineLevel="0" collapsed="false">
      <c r="Q103" s="8"/>
    </row>
    <row r="104" customFormat="false" ht="13.2" hidden="false" customHeight="false" outlineLevel="0" collapsed="false">
      <c r="Q104" s="8"/>
    </row>
    <row r="105" customFormat="false" ht="13.2" hidden="false" customHeight="false" outlineLevel="0" collapsed="false">
      <c r="Q105" s="8"/>
    </row>
    <row r="106" customFormat="false" ht="13.2" hidden="false" customHeight="false" outlineLevel="0" collapsed="false">
      <c r="Q106" s="8"/>
    </row>
    <row r="107" customFormat="false" ht="13.2" hidden="false" customHeight="false" outlineLevel="0" collapsed="false">
      <c r="Q107" s="8"/>
    </row>
    <row r="108" customFormat="false" ht="13.2" hidden="false" customHeight="false" outlineLevel="0" collapsed="false">
      <c r="Q108" s="8"/>
    </row>
    <row r="109" customFormat="false" ht="13.2" hidden="false" customHeight="false" outlineLevel="0" collapsed="false">
      <c r="Q109" s="8"/>
    </row>
    <row r="110" customFormat="false" ht="13.2" hidden="false" customHeight="false" outlineLevel="0" collapsed="false">
      <c r="Q110" s="8"/>
    </row>
    <row r="111" customFormat="false" ht="13.2" hidden="false" customHeight="false" outlineLevel="0" collapsed="false">
      <c r="Q111" s="8"/>
    </row>
    <row r="112" customFormat="false" ht="13.2" hidden="false" customHeight="false" outlineLevel="0" collapsed="false">
      <c r="Q112" s="8"/>
    </row>
    <row r="113" customFormat="false" ht="13.2" hidden="false" customHeight="false" outlineLevel="0" collapsed="false">
      <c r="O113" s="29" t="n">
        <v>25000</v>
      </c>
      <c r="P113" s="30" t="n">
        <v>10.2</v>
      </c>
      <c r="Q113" s="8"/>
    </row>
    <row r="114" customFormat="false" ht="13.2" hidden="false" customHeight="false" outlineLevel="0" collapsed="false">
      <c r="O114" s="31" t="n">
        <f aca="false">O113/P113</f>
        <v>2450.98039215686</v>
      </c>
      <c r="P114" s="32"/>
      <c r="Q114" s="8"/>
    </row>
    <row r="115" customFormat="false" ht="13.2" hidden="false" customHeight="false" outlineLevel="0" collapsed="false">
      <c r="Q115" s="8"/>
    </row>
    <row r="116" customFormat="false" ht="13.2" hidden="false" customHeight="false" outlineLevel="0" collapsed="false">
      <c r="Q116" s="8"/>
    </row>
    <row r="117" customFormat="false" ht="13.2" hidden="false" customHeight="false" outlineLevel="0" collapsed="false">
      <c r="Q117" s="8"/>
    </row>
    <row r="118" customFormat="false" ht="13.2" hidden="false" customHeight="false" outlineLevel="0" collapsed="false">
      <c r="Q118" s="8"/>
    </row>
    <row r="119" customFormat="false" ht="13.2" hidden="false" customHeight="false" outlineLevel="0" collapsed="false">
      <c r="Q119" s="8"/>
    </row>
    <row r="120" customFormat="false" ht="13.2" hidden="false" customHeight="false" outlineLevel="0" collapsed="false">
      <c r="Q120" s="8"/>
    </row>
    <row r="121" customFormat="false" ht="13.2" hidden="false" customHeight="false" outlineLevel="0" collapsed="false">
      <c r="Q121" s="8"/>
    </row>
    <row r="122" customFormat="false" ht="13.2" hidden="false" customHeight="false" outlineLevel="0" collapsed="false">
      <c r="Q122" s="8"/>
    </row>
    <row r="123" customFormat="false" ht="13.2" hidden="false" customHeight="false" outlineLevel="0" collapsed="false">
      <c r="Q123" s="8"/>
    </row>
    <row r="124" customFormat="false" ht="13.2" hidden="false" customHeight="false" outlineLevel="0" collapsed="false">
      <c r="Q124" s="8"/>
    </row>
    <row r="125" customFormat="false" ht="13.2" hidden="false" customHeight="false" outlineLevel="0" collapsed="false">
      <c r="Q125" s="8"/>
    </row>
    <row r="126" customFormat="false" ht="13.2" hidden="false" customHeight="false" outlineLevel="0" collapsed="false">
      <c r="Q126" s="8"/>
    </row>
    <row r="127" customFormat="false" ht="13.2" hidden="false" customHeight="false" outlineLevel="0" collapsed="false">
      <c r="Q127" s="8"/>
    </row>
    <row r="128" customFormat="false" ht="13.2" hidden="false" customHeight="false" outlineLevel="0" collapsed="false">
      <c r="Q128" s="8"/>
    </row>
    <row r="129" customFormat="false" ht="13.2" hidden="false" customHeight="false" outlineLevel="0" collapsed="false">
      <c r="Q129" s="8"/>
    </row>
    <row r="130" customFormat="false" ht="13.2" hidden="false" customHeight="false" outlineLevel="0" collapsed="false">
      <c r="Q130" s="8"/>
    </row>
    <row r="131" customFormat="false" ht="13.2" hidden="false" customHeight="false" outlineLevel="0" collapsed="false">
      <c r="Q131" s="8"/>
    </row>
    <row r="132" customFormat="false" ht="13.2" hidden="false" customHeight="false" outlineLevel="0" collapsed="false">
      <c r="Q132" s="8"/>
    </row>
    <row r="133" customFormat="false" ht="13.2" hidden="false" customHeight="false" outlineLevel="0" collapsed="false">
      <c r="Q133" s="8"/>
    </row>
    <row r="134" customFormat="false" ht="13.2" hidden="false" customHeight="false" outlineLevel="0" collapsed="false">
      <c r="Q134" s="8"/>
    </row>
    <row r="135" customFormat="false" ht="13.2" hidden="false" customHeight="false" outlineLevel="0" collapsed="false">
      <c r="Q135" s="8"/>
    </row>
    <row r="136" customFormat="false" ht="13.2" hidden="false" customHeight="false" outlineLevel="0" collapsed="false">
      <c r="Q136" s="8"/>
    </row>
    <row r="137" customFormat="false" ht="13.2" hidden="false" customHeight="false" outlineLevel="0" collapsed="false">
      <c r="Q137" s="8"/>
    </row>
    <row r="138" customFormat="false" ht="13.2" hidden="false" customHeight="false" outlineLevel="0" collapsed="false">
      <c r="Q138" s="8"/>
    </row>
    <row r="139" customFormat="false" ht="13.2" hidden="false" customHeight="false" outlineLevel="0" collapsed="false">
      <c r="Q139" s="8"/>
    </row>
    <row r="140" customFormat="false" ht="13.2" hidden="false" customHeight="false" outlineLevel="0" collapsed="false">
      <c r="Q140" s="8"/>
    </row>
    <row r="141" customFormat="false" ht="13.2" hidden="false" customHeight="false" outlineLevel="0" collapsed="false">
      <c r="Q141" s="8"/>
    </row>
    <row r="142" customFormat="false" ht="13.2" hidden="false" customHeight="false" outlineLevel="0" collapsed="false">
      <c r="Q142" s="8"/>
    </row>
    <row r="143" customFormat="false" ht="13.2" hidden="false" customHeight="false" outlineLevel="0" collapsed="false">
      <c r="Q143" s="8"/>
    </row>
    <row r="144" customFormat="false" ht="13.2" hidden="false" customHeight="false" outlineLevel="0" collapsed="false">
      <c r="Q144" s="8"/>
    </row>
    <row r="145" customFormat="false" ht="13.2" hidden="false" customHeight="false" outlineLevel="0" collapsed="false">
      <c r="Q145" s="8"/>
    </row>
    <row r="146" customFormat="false" ht="13.2" hidden="false" customHeight="false" outlineLevel="0" collapsed="false">
      <c r="Q146" s="8"/>
    </row>
    <row r="147" customFormat="false" ht="13.2" hidden="false" customHeight="false" outlineLevel="0" collapsed="false">
      <c r="Q147" s="8"/>
    </row>
    <row r="148" customFormat="false" ht="13.2" hidden="false" customHeight="false" outlineLevel="0" collapsed="false">
      <c r="O148" s="0" t="s">
        <v>71</v>
      </c>
      <c r="Q148" s="8"/>
    </row>
    <row r="149" customFormat="false" ht="13.2" hidden="false" customHeight="false" outlineLevel="0" collapsed="false">
      <c r="Q149" s="8"/>
    </row>
    <row r="150" customFormat="false" ht="13.2" hidden="false" customHeight="false" outlineLevel="0" collapsed="false">
      <c r="Q150" s="8"/>
    </row>
    <row r="151" customFormat="false" ht="13.2" hidden="false" customHeight="false" outlineLevel="0" collapsed="false">
      <c r="Q151" s="8"/>
    </row>
    <row r="152" customFormat="false" ht="13.2" hidden="false" customHeight="false" outlineLevel="0" collapsed="false">
      <c r="Q152" s="8"/>
    </row>
    <row r="153" customFormat="false" ht="13.2" hidden="false" customHeight="false" outlineLevel="0" collapsed="false">
      <c r="Q153" s="8"/>
    </row>
    <row r="154" customFormat="false" ht="13.2" hidden="false" customHeight="false" outlineLevel="0" collapsed="false">
      <c r="Q154" s="8"/>
    </row>
    <row r="155" customFormat="false" ht="13.2" hidden="false" customHeight="false" outlineLevel="0" collapsed="false">
      <c r="Q155" s="8"/>
    </row>
    <row r="156" customFormat="false" ht="13.2" hidden="false" customHeight="false" outlineLevel="0" collapsed="false">
      <c r="Q156" s="8"/>
    </row>
    <row r="157" customFormat="false" ht="13.2" hidden="false" customHeight="false" outlineLevel="0" collapsed="false">
      <c r="Q157" s="8"/>
    </row>
    <row r="158" customFormat="false" ht="13.2" hidden="false" customHeight="false" outlineLevel="0" collapsed="false">
      <c r="Q158" s="8"/>
    </row>
    <row r="159" customFormat="false" ht="13.2" hidden="false" customHeight="false" outlineLevel="0" collapsed="false">
      <c r="Q159" s="8"/>
    </row>
    <row r="160" customFormat="false" ht="13.2" hidden="false" customHeight="false" outlineLevel="0" collapsed="false">
      <c r="Q160" s="8"/>
    </row>
    <row r="161" customFormat="false" ht="13.2" hidden="false" customHeight="false" outlineLevel="0" collapsed="false">
      <c r="Q161" s="8"/>
    </row>
    <row r="162" customFormat="false" ht="13.2" hidden="false" customHeight="false" outlineLevel="0" collapsed="false">
      <c r="Q162" s="8"/>
    </row>
    <row r="163" customFormat="false" ht="13.2" hidden="false" customHeight="false" outlineLevel="0" collapsed="false">
      <c r="Q163" s="8"/>
    </row>
    <row r="164" customFormat="false" ht="13.2" hidden="false" customHeight="false" outlineLevel="0" collapsed="false">
      <c r="Q164" s="8"/>
    </row>
    <row r="165" customFormat="false" ht="13.2" hidden="false" customHeight="false" outlineLevel="0" collapsed="false">
      <c r="Q165" s="8"/>
    </row>
    <row r="166" customFormat="false" ht="13.2" hidden="false" customHeight="false" outlineLevel="0" collapsed="false">
      <c r="Q166" s="8"/>
    </row>
    <row r="167" customFormat="false" ht="13.2" hidden="false" customHeight="false" outlineLevel="0" collapsed="false">
      <c r="Q167" s="8"/>
    </row>
    <row r="168" customFormat="false" ht="13.2" hidden="false" customHeight="false" outlineLevel="0" collapsed="false">
      <c r="Q168" s="8"/>
    </row>
    <row r="169" customFormat="false" ht="13.2" hidden="false" customHeight="false" outlineLevel="0" collapsed="false">
      <c r="Q169" s="8"/>
    </row>
    <row r="170" customFormat="false" ht="13.2" hidden="false" customHeight="false" outlineLevel="0" collapsed="false">
      <c r="Q170" s="8"/>
    </row>
    <row r="171" customFormat="false" ht="13.2" hidden="false" customHeight="false" outlineLevel="0" collapsed="false">
      <c r="Q171" s="8"/>
    </row>
    <row r="172" customFormat="false" ht="13.2" hidden="false" customHeight="false" outlineLevel="0" collapsed="false">
      <c r="Q172" s="8"/>
    </row>
    <row r="173" customFormat="false" ht="13.2" hidden="false" customHeight="false" outlineLevel="0" collapsed="false">
      <c r="Q173" s="8"/>
    </row>
    <row r="174" customFormat="false" ht="13.2" hidden="false" customHeight="false" outlineLevel="0" collapsed="false">
      <c r="Q174" s="8"/>
    </row>
    <row r="175" customFormat="false" ht="13.2" hidden="false" customHeight="false" outlineLevel="0" collapsed="false">
      <c r="Q175" s="8"/>
    </row>
    <row r="176" customFormat="false" ht="13.2" hidden="false" customHeight="false" outlineLevel="0" collapsed="false">
      <c r="Q176" s="8"/>
    </row>
    <row r="177" customFormat="false" ht="13.2" hidden="false" customHeight="false" outlineLevel="0" collapsed="false">
      <c r="Q177" s="8"/>
    </row>
    <row r="178" customFormat="false" ht="13.2" hidden="false" customHeight="false" outlineLevel="0" collapsed="false">
      <c r="Q178" s="8"/>
    </row>
    <row r="179" customFormat="false" ht="13.2" hidden="false" customHeight="false" outlineLevel="0" collapsed="false">
      <c r="Q179" s="8"/>
    </row>
    <row r="180" customFormat="false" ht="13.2" hidden="false" customHeight="false" outlineLevel="0" collapsed="false">
      <c r="Q180" s="8"/>
    </row>
    <row r="181" customFormat="false" ht="13.2" hidden="false" customHeight="false" outlineLevel="0" collapsed="false">
      <c r="Q181" s="8"/>
    </row>
    <row r="182" customFormat="false" ht="13.2" hidden="false" customHeight="false" outlineLevel="0" collapsed="false">
      <c r="Q182" s="8"/>
    </row>
    <row r="183" customFormat="false" ht="13.2" hidden="false" customHeight="false" outlineLevel="0" collapsed="false">
      <c r="Q183" s="8"/>
    </row>
    <row r="184" customFormat="false" ht="13.2" hidden="false" customHeight="false" outlineLevel="0" collapsed="false">
      <c r="Q184" s="8"/>
    </row>
    <row r="185" customFormat="false" ht="13.2" hidden="false" customHeight="false" outlineLevel="0" collapsed="false">
      <c r="Q185" s="8"/>
    </row>
    <row r="186" customFormat="false" ht="13.2" hidden="false" customHeight="false" outlineLevel="0" collapsed="false">
      <c r="Q186" s="8"/>
    </row>
    <row r="187" customFormat="false" ht="13.2" hidden="false" customHeight="false" outlineLevel="0" collapsed="false">
      <c r="Q187" s="8"/>
    </row>
    <row r="188" customFormat="false" ht="13.2" hidden="false" customHeight="false" outlineLevel="0" collapsed="false">
      <c r="Q188" s="8"/>
    </row>
    <row r="189" customFormat="false" ht="13.2" hidden="false" customHeight="false" outlineLevel="0" collapsed="false">
      <c r="Q189" s="8"/>
    </row>
    <row r="190" customFormat="false" ht="13.2" hidden="false" customHeight="false" outlineLevel="0" collapsed="false">
      <c r="Q190" s="8"/>
    </row>
    <row r="191" customFormat="false" ht="13.2" hidden="false" customHeight="false" outlineLevel="0" collapsed="false">
      <c r="Q191" s="8"/>
    </row>
    <row r="192" customFormat="false" ht="13.2" hidden="false" customHeight="false" outlineLevel="0" collapsed="false">
      <c r="Q192" s="8"/>
    </row>
    <row r="193" customFormat="false" ht="13.2" hidden="false" customHeight="false" outlineLevel="0" collapsed="false">
      <c r="Q193" s="8"/>
    </row>
    <row r="194" customFormat="false" ht="13.2" hidden="false" customHeight="false" outlineLevel="0" collapsed="false">
      <c r="Q194" s="8"/>
    </row>
    <row r="195" customFormat="false" ht="13.2" hidden="false" customHeight="false" outlineLevel="0" collapsed="false">
      <c r="Q195" s="8"/>
    </row>
    <row r="196" customFormat="false" ht="13.2" hidden="false" customHeight="false" outlineLevel="0" collapsed="false">
      <c r="Q196" s="8"/>
    </row>
    <row r="197" customFormat="false" ht="13.2" hidden="false" customHeight="false" outlineLevel="0" collapsed="false">
      <c r="Q197" s="8"/>
    </row>
    <row r="198" customFormat="false" ht="13.2" hidden="false" customHeight="false" outlineLevel="0" collapsed="false">
      <c r="Q198" s="8"/>
    </row>
    <row r="199" customFormat="false" ht="13.2" hidden="false" customHeight="false" outlineLevel="0" collapsed="false">
      <c r="Q199" s="8"/>
    </row>
    <row r="200" customFormat="false" ht="13.2" hidden="false" customHeight="false" outlineLevel="0" collapsed="false">
      <c r="Q200" s="8"/>
    </row>
    <row r="201" customFormat="false" ht="13.2" hidden="false" customHeight="false" outlineLevel="0" collapsed="false">
      <c r="Q201" s="8"/>
    </row>
    <row r="202" customFormat="false" ht="13.2" hidden="false" customHeight="false" outlineLevel="0" collapsed="false">
      <c r="Q202" s="8"/>
    </row>
    <row r="203" customFormat="false" ht="13.2" hidden="false" customHeight="false" outlineLevel="0" collapsed="false">
      <c r="Q203" s="8"/>
    </row>
    <row r="204" customFormat="false" ht="13.2" hidden="false" customHeight="false" outlineLevel="0" collapsed="false">
      <c r="Q204" s="8"/>
    </row>
    <row r="205" customFormat="false" ht="13.2" hidden="false" customHeight="false" outlineLevel="0" collapsed="false">
      <c r="Q205" s="8"/>
    </row>
    <row r="206" customFormat="false" ht="13.2" hidden="false" customHeight="false" outlineLevel="0" collapsed="false">
      <c r="Q206" s="8"/>
    </row>
    <row r="207" customFormat="false" ht="13.2" hidden="false" customHeight="false" outlineLevel="0" collapsed="false">
      <c r="Q207" s="8"/>
    </row>
    <row r="208" customFormat="false" ht="13.2" hidden="false" customHeight="false" outlineLevel="0" collapsed="false">
      <c r="Q208" s="8"/>
    </row>
    <row r="209" customFormat="false" ht="13.2" hidden="false" customHeight="false" outlineLevel="0" collapsed="false">
      <c r="Q209" s="8"/>
    </row>
    <row r="210" customFormat="false" ht="13.2" hidden="false" customHeight="false" outlineLevel="0" collapsed="false">
      <c r="Q210" s="8"/>
    </row>
    <row r="211" customFormat="false" ht="13.2" hidden="false" customHeight="false" outlineLevel="0" collapsed="false">
      <c r="Q211" s="8"/>
    </row>
    <row r="212" customFormat="false" ht="13.2" hidden="false" customHeight="false" outlineLevel="0" collapsed="false">
      <c r="Q212" s="8"/>
    </row>
    <row r="213" customFormat="false" ht="13.2" hidden="false" customHeight="false" outlineLevel="0" collapsed="false">
      <c r="Q213" s="8"/>
    </row>
    <row r="214" customFormat="false" ht="13.2" hidden="false" customHeight="false" outlineLevel="0" collapsed="false">
      <c r="Q214" s="8"/>
    </row>
    <row r="215" customFormat="false" ht="13.2" hidden="false" customHeight="false" outlineLevel="0" collapsed="false">
      <c r="Q215" s="8"/>
    </row>
    <row r="216" customFormat="false" ht="13.2" hidden="false" customHeight="false" outlineLevel="0" collapsed="false">
      <c r="Q216" s="8"/>
    </row>
    <row r="217" customFormat="false" ht="13.2" hidden="false" customHeight="false" outlineLevel="0" collapsed="false">
      <c r="Q217" s="8"/>
    </row>
    <row r="218" customFormat="false" ht="13.2" hidden="false" customHeight="false" outlineLevel="0" collapsed="false">
      <c r="Q218" s="8"/>
    </row>
    <row r="219" customFormat="false" ht="13.2" hidden="false" customHeight="false" outlineLevel="0" collapsed="false">
      <c r="Q219" s="8"/>
    </row>
    <row r="220" customFormat="false" ht="13.2" hidden="false" customHeight="false" outlineLevel="0" collapsed="false">
      <c r="Q220" s="8"/>
    </row>
    <row r="221" customFormat="false" ht="13.2" hidden="false" customHeight="false" outlineLevel="0" collapsed="false">
      <c r="Q221" s="8"/>
    </row>
    <row r="222" customFormat="false" ht="13.2" hidden="false" customHeight="false" outlineLevel="0" collapsed="false">
      <c r="Q222" s="8"/>
    </row>
    <row r="223" customFormat="false" ht="13.2" hidden="false" customHeight="false" outlineLevel="0" collapsed="false">
      <c r="Q223" s="8"/>
    </row>
    <row r="224" customFormat="false" ht="13.2" hidden="false" customHeight="false" outlineLevel="0" collapsed="false">
      <c r="Q224" s="8"/>
    </row>
    <row r="225" customFormat="false" ht="13.2" hidden="false" customHeight="false" outlineLevel="0" collapsed="false">
      <c r="Q225" s="8"/>
    </row>
    <row r="226" customFormat="false" ht="13.2" hidden="false" customHeight="false" outlineLevel="0" collapsed="false">
      <c r="Q226" s="8"/>
    </row>
    <row r="227" customFormat="false" ht="13.2" hidden="false" customHeight="false" outlineLevel="0" collapsed="false">
      <c r="Q227" s="8"/>
    </row>
    <row r="228" customFormat="false" ht="13.2" hidden="false" customHeight="false" outlineLevel="0" collapsed="false">
      <c r="Q228" s="8"/>
    </row>
    <row r="229" customFormat="false" ht="13.2" hidden="false" customHeight="false" outlineLevel="0" collapsed="false">
      <c r="Q229" s="8"/>
    </row>
    <row r="230" customFormat="false" ht="13.2" hidden="false" customHeight="false" outlineLevel="0" collapsed="false">
      <c r="Q230" s="8"/>
    </row>
    <row r="231" customFormat="false" ht="13.2" hidden="false" customHeight="false" outlineLevel="0" collapsed="false">
      <c r="Q231" s="8"/>
    </row>
    <row r="232" customFormat="false" ht="13.2" hidden="false" customHeight="false" outlineLevel="0" collapsed="false">
      <c r="Q232" s="8"/>
    </row>
    <row r="233" customFormat="false" ht="13.2" hidden="false" customHeight="false" outlineLevel="0" collapsed="false">
      <c r="Q233" s="8"/>
    </row>
    <row r="234" customFormat="false" ht="13.2" hidden="false" customHeight="false" outlineLevel="0" collapsed="false">
      <c r="Q234" s="8"/>
    </row>
    <row r="235" customFormat="false" ht="13.2" hidden="false" customHeight="false" outlineLevel="0" collapsed="false">
      <c r="Q235" s="8"/>
    </row>
    <row r="236" customFormat="false" ht="13.2" hidden="false" customHeight="false" outlineLevel="0" collapsed="false">
      <c r="N236" s="0" t="s">
        <v>72</v>
      </c>
      <c r="Q236" s="8"/>
    </row>
    <row r="237" customFormat="false" ht="13.2" hidden="false" customHeight="false" outlineLevel="0" collapsed="false">
      <c r="Q237" s="8"/>
    </row>
    <row r="238" customFormat="false" ht="13.2" hidden="false" customHeight="false" outlineLevel="0" collapsed="false">
      <c r="Q238" s="8"/>
    </row>
    <row r="239" customFormat="false" ht="13.2" hidden="false" customHeight="false" outlineLevel="0" collapsed="false">
      <c r="Q239" s="8"/>
    </row>
    <row r="240" customFormat="false" ht="13.2" hidden="false" customHeight="false" outlineLevel="0" collapsed="false">
      <c r="N240" s="0" t="s">
        <v>73</v>
      </c>
      <c r="Q240" s="8"/>
    </row>
    <row r="241" customFormat="false" ht="13.2" hidden="false" customHeight="false" outlineLevel="0" collapsed="false">
      <c r="Q241" s="8"/>
    </row>
    <row r="242" customFormat="false" ht="13.2" hidden="false" customHeight="false" outlineLevel="0" collapsed="false">
      <c r="Q242" s="8"/>
    </row>
    <row r="243" customFormat="false" ht="13.2" hidden="false" customHeight="false" outlineLevel="0" collapsed="false">
      <c r="Q243" s="8"/>
    </row>
    <row r="244" customFormat="false" ht="13.2" hidden="false" customHeight="false" outlineLevel="0" collapsed="false">
      <c r="Q244" s="8"/>
    </row>
    <row r="245" customFormat="false" ht="13.2" hidden="false" customHeight="false" outlineLevel="0" collapsed="false">
      <c r="Q245" s="8"/>
    </row>
    <row r="246" customFormat="false" ht="13.2" hidden="false" customHeight="false" outlineLevel="0" collapsed="false">
      <c r="Q246" s="8"/>
    </row>
    <row r="247" customFormat="false" ht="13.2" hidden="false" customHeight="false" outlineLevel="0" collapsed="false">
      <c r="Q247" s="8"/>
    </row>
    <row r="248" customFormat="false" ht="13.2" hidden="false" customHeight="false" outlineLevel="0" collapsed="false">
      <c r="O248" s="33"/>
      <c r="Q248" s="8"/>
    </row>
    <row r="249" customFormat="false" ht="13.2" hidden="false" customHeight="false" outlineLevel="0" collapsed="false">
      <c r="Q249" s="8"/>
    </row>
    <row r="250" customFormat="false" ht="13.2" hidden="false" customHeight="false" outlineLevel="0" collapsed="false">
      <c r="Q250" s="8"/>
    </row>
    <row r="251" customFormat="false" ht="13.2" hidden="false" customHeight="false" outlineLevel="0" collapsed="false">
      <c r="Q251" s="8"/>
    </row>
    <row r="252" customFormat="false" ht="13.2" hidden="false" customHeight="false" outlineLevel="0" collapsed="false">
      <c r="Q252" s="8"/>
    </row>
    <row r="253" customFormat="false" ht="13.2" hidden="false" customHeight="false" outlineLevel="0" collapsed="false">
      <c r="Q253" s="8"/>
    </row>
    <row r="254" customFormat="false" ht="13.2" hidden="false" customHeight="false" outlineLevel="0" collapsed="false">
      <c r="Q254" s="8"/>
    </row>
    <row r="255" customFormat="false" ht="13.2" hidden="false" customHeight="false" outlineLevel="0" collapsed="false">
      <c r="Q255" s="8"/>
    </row>
    <row r="256" customFormat="false" ht="13.2" hidden="false" customHeight="false" outlineLevel="0" collapsed="false">
      <c r="Q256" s="8"/>
    </row>
    <row r="257" customFormat="false" ht="13.2" hidden="false" customHeight="false" outlineLevel="0" collapsed="false">
      <c r="Q257" s="8" t="n">
        <f aca="false">IF(P257=0,0,Q256+P257)</f>
        <v>0</v>
      </c>
    </row>
    <row r="258" customFormat="false" ht="13.2" hidden="false" customHeight="false" outlineLevel="0" collapsed="false">
      <c r="Q258" s="8" t="n">
        <f aca="false">IF(P258=0,0,Q257+P258)</f>
        <v>0</v>
      </c>
    </row>
    <row r="259" customFormat="false" ht="13.2" hidden="false" customHeight="false" outlineLevel="0" collapsed="false">
      <c r="O259" s="0" t="s">
        <v>74</v>
      </c>
      <c r="Q259" s="8" t="n">
        <f aca="false">IF(P259=0,0,Q258+P259)</f>
        <v>0</v>
      </c>
    </row>
    <row r="260" customFormat="false" ht="13.2" hidden="false" customHeight="false" outlineLevel="0" collapsed="false">
      <c r="Q260" s="8" t="n">
        <f aca="false">IF(P260=0,0,Q259+P260)</f>
        <v>0</v>
      </c>
    </row>
    <row r="261" customFormat="false" ht="13.2" hidden="false" customHeight="false" outlineLevel="0" collapsed="false">
      <c r="Q261" s="8" t="n">
        <f aca="false">IF(P261=0,0,Q260+P261)</f>
        <v>0</v>
      </c>
    </row>
    <row r="262" customFormat="false" ht="13.2" hidden="false" customHeight="false" outlineLevel="0" collapsed="false">
      <c r="Q262" s="8" t="n">
        <f aca="false">IF(P262=0,0,Q261+P262)</f>
        <v>0</v>
      </c>
    </row>
    <row r="263" customFormat="false" ht="13.2" hidden="false" customHeight="false" outlineLevel="0" collapsed="false">
      <c r="Q263" s="8" t="n">
        <f aca="false">IF(P263=0,0,Q262+P263)</f>
        <v>0</v>
      </c>
    </row>
    <row r="264" customFormat="false" ht="13.2" hidden="false" customHeight="false" outlineLevel="0" collapsed="false">
      <c r="O264" s="0" t="s">
        <v>75</v>
      </c>
      <c r="Q264" s="8" t="n">
        <f aca="false">IF(P264=0,0,Q263+P264)</f>
        <v>0</v>
      </c>
    </row>
    <row r="265" customFormat="false" ht="13.2" hidden="false" customHeight="false" outlineLevel="0" collapsed="false">
      <c r="Q265" s="8" t="n">
        <f aca="false">IF(P265=0,0,Q264+P265)</f>
        <v>0</v>
      </c>
    </row>
    <row r="266" customFormat="false" ht="13.2" hidden="false" customHeight="false" outlineLevel="0" collapsed="false">
      <c r="Q266" s="8" t="n">
        <f aca="false">IF(P266=0,0,Q265+P266)</f>
        <v>0</v>
      </c>
    </row>
    <row r="267" customFormat="false" ht="13.2" hidden="false" customHeight="false" outlineLevel="0" collapsed="false">
      <c r="Q267" s="8" t="n">
        <f aca="false">IF(P267=0,0,Q266+P267)</f>
        <v>0</v>
      </c>
    </row>
    <row r="268" customFormat="false" ht="13.2" hidden="false" customHeight="false" outlineLevel="0" collapsed="false">
      <c r="Q268" s="8" t="n">
        <f aca="false">IF(P268=0,0,Q267+P268)</f>
        <v>0</v>
      </c>
    </row>
    <row r="269" customFormat="false" ht="13.2" hidden="false" customHeight="false" outlineLevel="0" collapsed="false">
      <c r="Q269" s="8" t="n">
        <f aca="false">IF(P269=0,0,Q268+P269)</f>
        <v>0</v>
      </c>
    </row>
    <row r="270" customFormat="false" ht="13.2" hidden="false" customHeight="false" outlineLevel="0" collapsed="false">
      <c r="Q270" s="8" t="n">
        <f aca="false">IF(P270=0,0,Q269+P270)</f>
        <v>0</v>
      </c>
    </row>
    <row r="271" customFormat="false" ht="13.2" hidden="false" customHeight="false" outlineLevel="0" collapsed="false">
      <c r="Q271" s="8" t="n">
        <f aca="false">IF(P271=0,0,Q270+P271)</f>
        <v>0</v>
      </c>
    </row>
    <row r="272" customFormat="false" ht="13.2" hidden="false" customHeight="false" outlineLevel="0" collapsed="false">
      <c r="Q272" s="8" t="n">
        <f aca="false">IF(P272=0,0,Q271+P272)</f>
        <v>0</v>
      </c>
    </row>
    <row r="273" customFormat="false" ht="13.2" hidden="false" customHeight="false" outlineLevel="0" collapsed="false">
      <c r="Q273" s="8" t="n">
        <f aca="false">IF(P273=0,0,Q272+P273)</f>
        <v>0</v>
      </c>
    </row>
    <row r="274" customFormat="false" ht="13.2" hidden="false" customHeight="false" outlineLevel="0" collapsed="false">
      <c r="Q274" s="8" t="n">
        <f aca="false">IF(P274=0,0,Q273+P274)</f>
        <v>0</v>
      </c>
    </row>
    <row r="275" customFormat="false" ht="13.2" hidden="false" customHeight="false" outlineLevel="0" collapsed="false">
      <c r="Q275" s="8" t="n">
        <f aca="false">IF(P275=0,0,Q274+P275)</f>
        <v>0</v>
      </c>
    </row>
    <row r="276" customFormat="false" ht="13.2" hidden="false" customHeight="false" outlineLevel="0" collapsed="false">
      <c r="Q276" s="8" t="n">
        <f aca="false">IF(P276=0,0,Q275+P276)</f>
        <v>0</v>
      </c>
    </row>
    <row r="277" customFormat="false" ht="13.2" hidden="false" customHeight="false" outlineLevel="0" collapsed="false">
      <c r="Q277" s="8" t="n">
        <f aca="false">IF(P277=0,0,Q276+P277)</f>
        <v>0</v>
      </c>
    </row>
    <row r="278" customFormat="false" ht="13.2" hidden="false" customHeight="false" outlineLevel="0" collapsed="false">
      <c r="Q278" s="8" t="n">
        <f aca="false">IF(P278=0,0,Q277+P278)</f>
        <v>0</v>
      </c>
    </row>
    <row r="279" customFormat="false" ht="13.2" hidden="false" customHeight="false" outlineLevel="0" collapsed="false">
      <c r="Q279" s="8" t="n">
        <f aca="false">IF(P279=0,0,Q278+P279)</f>
        <v>0</v>
      </c>
    </row>
    <row r="280" customFormat="false" ht="13.2" hidden="false" customHeight="false" outlineLevel="0" collapsed="false">
      <c r="Q280" s="8" t="n">
        <f aca="false">IF(P280=0,0,Q279+P280)</f>
        <v>0</v>
      </c>
    </row>
    <row r="281" customFormat="false" ht="13.2" hidden="false" customHeight="false" outlineLevel="0" collapsed="false">
      <c r="Q281" s="8" t="n">
        <f aca="false">IF(P281=0,0,Q280+P281)</f>
        <v>0</v>
      </c>
    </row>
    <row r="282" customFormat="false" ht="13.2" hidden="false" customHeight="false" outlineLevel="0" collapsed="false">
      <c r="Q282" s="8" t="n">
        <f aca="false">IF(P282=0,0,Q281+P282)</f>
        <v>0</v>
      </c>
    </row>
    <row r="283" customFormat="false" ht="13.2" hidden="false" customHeight="false" outlineLevel="0" collapsed="false">
      <c r="Q283" s="8" t="n">
        <f aca="false">IF(P283=0,0,Q282+P283)</f>
        <v>0</v>
      </c>
    </row>
    <row r="284" customFormat="false" ht="13.2" hidden="false" customHeight="false" outlineLevel="0" collapsed="false">
      <c r="Q284" s="8" t="n">
        <f aca="false">IF(P284=0,0,Q283+P284)</f>
        <v>0</v>
      </c>
    </row>
    <row r="285" customFormat="false" ht="13.2" hidden="false" customHeight="false" outlineLevel="0" collapsed="false">
      <c r="Q285" s="8" t="n">
        <f aca="false">IF(P285=0,0,Q284+P285)</f>
        <v>0</v>
      </c>
    </row>
    <row r="286" customFormat="false" ht="13.2" hidden="false" customHeight="false" outlineLevel="0" collapsed="false">
      <c r="Q286" s="8" t="n">
        <f aca="false">IF(P286=0,0,Q285+P286)</f>
        <v>0</v>
      </c>
    </row>
    <row r="287" customFormat="false" ht="13.2" hidden="false" customHeight="false" outlineLevel="0" collapsed="false">
      <c r="Q287" s="8" t="n">
        <f aca="false">IF(P287=0,0,Q286+P287)</f>
        <v>0</v>
      </c>
    </row>
    <row r="288" customFormat="false" ht="13.2" hidden="false" customHeight="false" outlineLevel="0" collapsed="false">
      <c r="Q288" s="8" t="n">
        <f aca="false">IF(P288=0,0,Q287+P288)</f>
        <v>0</v>
      </c>
    </row>
    <row r="289" customFormat="false" ht="13.2" hidden="false" customHeight="false" outlineLevel="0" collapsed="false">
      <c r="Q289" s="8" t="n">
        <f aca="false">IF(P289=0,0,Q288+P289)</f>
        <v>0</v>
      </c>
    </row>
    <row r="290" customFormat="false" ht="13.2" hidden="false" customHeight="false" outlineLevel="0" collapsed="false">
      <c r="Q290" s="8" t="n">
        <f aca="false">IF(P290=0,0,Q289+P290)</f>
        <v>0</v>
      </c>
    </row>
    <row r="291" customFormat="false" ht="13.2" hidden="false" customHeight="false" outlineLevel="0" collapsed="false">
      <c r="Q291" s="8" t="n">
        <f aca="false">IF(P291=0,0,Q290+P291)</f>
        <v>0</v>
      </c>
    </row>
    <row r="292" customFormat="false" ht="13.2" hidden="false" customHeight="false" outlineLevel="0" collapsed="false">
      <c r="Q292" s="8" t="n">
        <f aca="false">IF(P292=0,0,Q291+P292)</f>
        <v>0</v>
      </c>
    </row>
    <row r="293" customFormat="false" ht="13.2" hidden="false" customHeight="false" outlineLevel="0" collapsed="false">
      <c r="Q293" s="8" t="n">
        <f aca="false">IF(P293=0,0,Q292+P293)</f>
        <v>0</v>
      </c>
    </row>
    <row r="294" customFormat="false" ht="13.2" hidden="false" customHeight="false" outlineLevel="0" collapsed="false">
      <c r="Q294" s="8" t="n">
        <f aca="false">IF(P294=0,0,Q293+P294)</f>
        <v>0</v>
      </c>
    </row>
    <row r="295" customFormat="false" ht="13.2" hidden="false" customHeight="false" outlineLevel="0" collapsed="false">
      <c r="Q295" s="8" t="n">
        <f aca="false">IF(P295=0,0,Q294+P295)</f>
        <v>0</v>
      </c>
    </row>
    <row r="296" customFormat="false" ht="13.2" hidden="false" customHeight="false" outlineLevel="0" collapsed="false">
      <c r="Q296" s="8" t="n">
        <f aca="false">IF(P296=0,0,Q295+P296)</f>
        <v>0</v>
      </c>
    </row>
    <row r="297" customFormat="false" ht="13.2" hidden="false" customHeight="false" outlineLevel="0" collapsed="false">
      <c r="Q297" s="8" t="n">
        <f aca="false">IF(P297=0,0,Q296+P297)</f>
        <v>0</v>
      </c>
    </row>
    <row r="298" customFormat="false" ht="13.2" hidden="false" customHeight="false" outlineLevel="0" collapsed="false">
      <c r="Q298" s="8" t="n">
        <f aca="false">IF(P298=0,0,Q297+P298)</f>
        <v>0</v>
      </c>
    </row>
    <row r="299" customFormat="false" ht="13.2" hidden="false" customHeight="false" outlineLevel="0" collapsed="false">
      <c r="Q299" s="8" t="n">
        <f aca="false">IF(P299=0,0,Q298+P299)</f>
        <v>0</v>
      </c>
    </row>
    <row r="300" customFormat="false" ht="13.2" hidden="false" customHeight="false" outlineLevel="0" collapsed="false">
      <c r="Q300" s="8" t="n">
        <f aca="false">IF(P300=0,0,Q299+P300)</f>
        <v>0</v>
      </c>
    </row>
    <row r="301" customFormat="false" ht="13.2" hidden="false" customHeight="false" outlineLevel="0" collapsed="false">
      <c r="Q301" s="8" t="n">
        <f aca="false">IF(P301=0,0,Q300+P301)</f>
        <v>0</v>
      </c>
    </row>
    <row r="302" customFormat="false" ht="13.2" hidden="false" customHeight="false" outlineLevel="0" collapsed="false">
      <c r="Q302" s="8" t="n">
        <f aca="false">IF(P302=0,0,Q301+P302)</f>
        <v>0</v>
      </c>
    </row>
    <row r="303" customFormat="false" ht="13.2" hidden="false" customHeight="false" outlineLevel="0" collapsed="false">
      <c r="Q303" s="8" t="n">
        <f aca="false">IF(P303=0,0,Q302+P303)</f>
        <v>0</v>
      </c>
    </row>
    <row r="304" customFormat="false" ht="13.2" hidden="false" customHeight="false" outlineLevel="0" collapsed="false">
      <c r="Q304" s="8" t="n">
        <f aca="false">IF(P304=0,0,Q303+P304)</f>
        <v>0</v>
      </c>
    </row>
    <row r="305" customFormat="false" ht="13.2" hidden="false" customHeight="false" outlineLevel="0" collapsed="false">
      <c r="Q305" s="8" t="n">
        <f aca="false">IF(P305=0,0,Q304+P305)</f>
        <v>0</v>
      </c>
    </row>
    <row r="306" customFormat="false" ht="13.2" hidden="false" customHeight="false" outlineLevel="0" collapsed="false">
      <c r="Q306" s="8" t="n">
        <f aca="false">IF(P306=0,0,Q305+P306)</f>
        <v>0</v>
      </c>
    </row>
    <row r="307" customFormat="false" ht="13.2" hidden="false" customHeight="false" outlineLevel="0" collapsed="false">
      <c r="Q307" s="8" t="n">
        <f aca="false">IF(P307=0,0,Q306+P307)</f>
        <v>0</v>
      </c>
    </row>
    <row r="308" customFormat="false" ht="13.2" hidden="false" customHeight="false" outlineLevel="0" collapsed="false">
      <c r="Q308" s="8" t="n">
        <f aca="false">IF(P308=0,0,Q307+P308)</f>
        <v>0</v>
      </c>
    </row>
    <row r="309" customFormat="false" ht="13.2" hidden="false" customHeight="false" outlineLevel="0" collapsed="false">
      <c r="Q309" s="8" t="n">
        <f aca="false">IF(P309=0,0,Q308+P309)</f>
        <v>0</v>
      </c>
    </row>
    <row r="310" customFormat="false" ht="13.2" hidden="false" customHeight="false" outlineLevel="0" collapsed="false">
      <c r="Q310" s="8" t="n">
        <f aca="false">IF(P310=0,0,Q309+P310)</f>
        <v>0</v>
      </c>
    </row>
    <row r="311" customFormat="false" ht="13.2" hidden="false" customHeight="false" outlineLevel="0" collapsed="false">
      <c r="Q311" s="8" t="n">
        <f aca="false">IF(P311=0,0,Q310+P311)</f>
        <v>0</v>
      </c>
    </row>
    <row r="312" customFormat="false" ht="13.2" hidden="false" customHeight="false" outlineLevel="0" collapsed="false">
      <c r="Q312" s="8" t="n">
        <f aca="false">IF(P312=0,0,Q311+P312)</f>
        <v>0</v>
      </c>
    </row>
    <row r="313" customFormat="false" ht="13.2" hidden="false" customHeight="false" outlineLevel="0" collapsed="false">
      <c r="Q313" s="8" t="n">
        <f aca="false">IF(P313=0,0,Q312+P313)</f>
        <v>0</v>
      </c>
    </row>
    <row r="314" customFormat="false" ht="13.2" hidden="false" customHeight="false" outlineLevel="0" collapsed="false">
      <c r="Q314" s="8" t="n">
        <f aca="false">IF(P314=0,0,Q313+P314)</f>
        <v>0</v>
      </c>
    </row>
    <row r="315" customFormat="false" ht="13.2" hidden="false" customHeight="false" outlineLevel="0" collapsed="false">
      <c r="N315" s="0" t="s">
        <v>76</v>
      </c>
      <c r="Q315" s="8" t="n">
        <f aca="false">IF(P315=0,0,Q314+P315)</f>
        <v>0</v>
      </c>
    </row>
    <row r="316" customFormat="false" ht="13.2" hidden="false" customHeight="false" outlineLevel="0" collapsed="false">
      <c r="Q316" s="8" t="n">
        <f aca="false">IF(P316=0,0,Q315+P316)</f>
        <v>0</v>
      </c>
    </row>
    <row r="317" customFormat="false" ht="13.2" hidden="false" customHeight="false" outlineLevel="0" collapsed="false">
      <c r="Q317" s="8" t="n">
        <f aca="false">IF(P317=0,0,Q316+P317)</f>
        <v>0</v>
      </c>
    </row>
    <row r="318" customFormat="false" ht="13.2" hidden="false" customHeight="false" outlineLevel="0" collapsed="false">
      <c r="Q318" s="8" t="n">
        <f aca="false">IF(P318=0,0,Q317+P318)</f>
        <v>0</v>
      </c>
    </row>
    <row r="319" customFormat="false" ht="13.2" hidden="false" customHeight="false" outlineLevel="0" collapsed="false">
      <c r="Q319" s="8" t="n">
        <f aca="false">IF(P319=0,0,Q318+P319)</f>
        <v>0</v>
      </c>
    </row>
    <row r="320" customFormat="false" ht="13.2" hidden="false" customHeight="false" outlineLevel="0" collapsed="false">
      <c r="Q320" s="8" t="n">
        <f aca="false">IF(P320=0,0,Q319+P320)</f>
        <v>0</v>
      </c>
    </row>
    <row r="321" customFormat="false" ht="13.2" hidden="false" customHeight="false" outlineLevel="0" collapsed="false">
      <c r="Q321" s="8" t="n">
        <f aca="false">IF(P321=0,0,Q320+P321)</f>
        <v>0</v>
      </c>
    </row>
    <row r="322" customFormat="false" ht="13.2" hidden="false" customHeight="false" outlineLevel="0" collapsed="false">
      <c r="Q322" s="8" t="n">
        <f aca="false">IF(P322=0,0,Q321+P322)</f>
        <v>0</v>
      </c>
    </row>
    <row r="323" customFormat="false" ht="13.2" hidden="false" customHeight="false" outlineLevel="0" collapsed="false">
      <c r="Q323" s="8" t="n">
        <f aca="false">IF(P323=0,0,Q322+P323)</f>
        <v>0</v>
      </c>
    </row>
    <row r="324" customFormat="false" ht="13.2" hidden="false" customHeight="false" outlineLevel="0" collapsed="false">
      <c r="Q324" s="8" t="n">
        <f aca="false">IF(P324=0,0,Q323+P324)</f>
        <v>0</v>
      </c>
    </row>
    <row r="325" customFormat="false" ht="13.2" hidden="false" customHeight="false" outlineLevel="0" collapsed="false">
      <c r="Q325" s="8" t="n">
        <f aca="false">IF(P325=0,0,Q324+P325)</f>
        <v>0</v>
      </c>
    </row>
    <row r="326" customFormat="false" ht="13.2" hidden="false" customHeight="false" outlineLevel="0" collapsed="false">
      <c r="Q326" s="8" t="n">
        <f aca="false">IF(P326=0,0,Q325+P326)</f>
        <v>0</v>
      </c>
    </row>
    <row r="327" customFormat="false" ht="13.2" hidden="false" customHeight="false" outlineLevel="0" collapsed="false">
      <c r="Q327" s="8" t="n">
        <f aca="false">IF(P327=0,0,Q326+P327)</f>
        <v>0</v>
      </c>
    </row>
    <row r="328" customFormat="false" ht="13.2" hidden="false" customHeight="false" outlineLevel="0" collapsed="false">
      <c r="Q328" s="8" t="n">
        <f aca="false">IF(P328=0,0,Q327+P328)</f>
        <v>0</v>
      </c>
    </row>
    <row r="329" customFormat="false" ht="13.2" hidden="false" customHeight="false" outlineLevel="0" collapsed="false">
      <c r="Q329" s="8" t="n">
        <f aca="false">IF(P329=0,0,Q328+P329)</f>
        <v>0</v>
      </c>
    </row>
    <row r="450" customFormat="false" ht="13.2" hidden="false" customHeight="true" outlineLevel="0" collapsed="false"/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87 F2:F87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.dilorenzo@sostrader.it</cp:lastModifiedBy>
  <dcterms:modified xsi:type="dcterms:W3CDTF">2023-10-30T18:07:05Z</dcterms:modified>
  <cp:revision>0</cp:revision>
  <dc:subject/>
  <dc:title/>
</cp:coreProperties>
</file>