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64" colorId="64" zoomScale="98" zoomScaleNormal="98" zoomScalePageLayoutView="100" workbookViewId="0">
      <selection pane="topLeft" activeCell="H85" activeCellId="0" sqref="H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8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H81" s="5" t="n">
        <f aca="false">E81*D81</f>
        <v>24998.62</v>
      </c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0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1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2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3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4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5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1 F2:F8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9-11T14:26:29Z</dcterms:modified>
  <cp:revision>0</cp:revision>
  <dc:subject/>
  <dc:title/>
</cp:coreProperties>
</file>