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57" colorId="64" zoomScale="98" zoomScaleNormal="98" zoomScalePageLayoutView="100" workbookViewId="0">
      <selection pane="topLeft" activeCell="D77" activeCellId="0" sqref="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75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G74" s="3"/>
      <c r="K74" s="26"/>
      <c r="M74" s="22"/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4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68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69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0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1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2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3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76 F2:F7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3-05-16T15:43:37Z</dcterms:modified>
  <cp:revision>0</cp:revision>
  <dc:subject/>
  <dc:title/>
</cp:coreProperties>
</file>