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J66" activeCellId="0" sqref="J66:K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66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8 F2:F6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1-26T17:55:03Z</dcterms:modified>
  <cp:revision>0</cp:revision>
  <dc:subject/>
  <dc:title/>
</cp:coreProperties>
</file>