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H71" activeCellId="0" sqref="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66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H67" s="5" t="n">
        <f aca="false">E67*D67</f>
        <v>24999.75</v>
      </c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7 F2:F66 A6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1-20T15:01:14Z</dcterms:modified>
  <cp:revision>0</cp:revision>
  <dc:subject/>
  <dc:title/>
</cp:coreProperties>
</file>