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I336" activeCellId="0" sqref="I336:M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7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8 F2:F77 F79:F342 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0-21T08:02:50Z</dcterms:modified>
  <cp:revision>0</cp:revision>
  <dc:subject/>
  <dc:title/>
</cp:coreProperties>
</file>