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D61" activeCellId="0" sqref="D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59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60 F2:F60 A6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11-13T07:56:15Z</dcterms:modified>
  <cp:revision>0</cp:revision>
  <dc:subject/>
  <dc:title/>
</cp:coreProperties>
</file>