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39" colorId="64" zoomScale="98" zoomScaleNormal="98" zoomScalePageLayoutView="100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5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9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0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1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2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3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4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8 A60:A6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10-24T12:48:44Z</dcterms:modified>
  <cp:revision>0</cp:revision>
  <dc:subject/>
  <dc:title/>
</cp:coreProperties>
</file>