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39" colorId="64" zoomScale="98" zoomScaleNormal="98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7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8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9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0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1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2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3 F2:F52 A54:A6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7-21T16:52:04Z</dcterms:modified>
  <cp:revision>0</cp:revision>
  <dc:subject/>
  <dc:title/>
</cp:coreProperties>
</file>