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49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6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7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8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59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0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1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2 F2:F51 A53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7-08T07:39:20Z</dcterms:modified>
  <cp:revision>0</cp:revision>
  <dc:subject/>
  <dc:title/>
</cp:coreProperties>
</file>