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M337" activeCellId="0" sqref="I337:M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7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H337" s="5" t="n">
        <f aca="false">E337*D337</f>
        <v>24990</v>
      </c>
      <c r="M337" s="22"/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8 F2:F77 F79:F342 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0-18T16:45:26Z</dcterms:modified>
  <cp:revision>0</cp:revision>
  <dc:subject/>
  <dc:title/>
</cp:coreProperties>
</file>