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ortaf. MULTIDAY dal 1,1,2008" sheetId="1" state="visible" r:id="rId2"/>
  </sheets>
  <externalReferences>
    <externalReference r:id="rId3"/>
  </externalReferences>
  <definedNames>
    <definedName function="false" hidden="false" name="equity" vbProcedure="false">[1]Orders!$X$2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7">
  <si>
    <t xml:space="preserve">Date
@Entry</t>
  </si>
  <si>
    <t xml:space="preserve">Name</t>
  </si>
  <si>
    <t xml:space="preserve">Type
BUY/SELL</t>
  </si>
  <si>
    <t xml:space="preserve">Quantity</t>
  </si>
  <si>
    <t xml:space="preserve">Price
@Entry</t>
  </si>
  <si>
    <t xml:space="preserve">Date
@Exit</t>
  </si>
  <si>
    <t xml:space="preserve">Price
@Exit</t>
  </si>
  <si>
    <t xml:space="preserve">Value
@Entry</t>
  </si>
  <si>
    <t xml:space="preserve">Value
@Exit</t>
  </si>
  <si>
    <t xml:space="preserve">Days</t>
  </si>
  <si>
    <t xml:space="preserve">H*J</t>
  </si>
  <si>
    <t xml:space="preserve">%</t>
  </si>
  <si>
    <t xml:space="preserve">Guad/Perd netta</t>
  </si>
  <si>
    <t xml:space="preserve">no. rows</t>
  </si>
  <si>
    <t xml:space="preserve">Impregilo</t>
  </si>
  <si>
    <t xml:space="preserve">BUY</t>
  </si>
  <si>
    <t xml:space="preserve">,</t>
  </si>
  <si>
    <t xml:space="preserve">STM</t>
  </si>
  <si>
    <t xml:space="preserve">Sell</t>
  </si>
  <si>
    <t xml:space="preserve">INWIT</t>
  </si>
  <si>
    <t xml:space="preserve">EXOR</t>
  </si>
  <si>
    <t xml:space="preserve">SELL</t>
  </si>
  <si>
    <t xml:space="preserve">.</t>
  </si>
  <si>
    <t xml:space="preserve">SAIPEM</t>
  </si>
  <si>
    <t xml:space="preserve">BPM</t>
  </si>
  <si>
    <t xml:space="preserve">Buy</t>
  </si>
  <si>
    <t xml:space="preserve">MONCLER</t>
  </si>
  <si>
    <t xml:space="preserve">PRYSMIAN</t>
  </si>
  <si>
    <t xml:space="preserve">GVS</t>
  </si>
  <si>
    <t xml:space="preserve">ENEL</t>
  </si>
  <si>
    <t xml:space="preserve">TELECOM</t>
  </si>
  <si>
    <t xml:space="preserve">LEONARDO</t>
  </si>
  <si>
    <t xml:space="preserve">DIASORIN</t>
  </si>
  <si>
    <t xml:space="preserve">……..</t>
  </si>
  <si>
    <t xml:space="preserve">NEXI</t>
  </si>
  <si>
    <t xml:space="preserve">…….</t>
  </si>
  <si>
    <t xml:space="preserve">TENARIS</t>
  </si>
  <si>
    <t xml:space="preserve">AZIMUT</t>
  </si>
  <si>
    <t xml:space="preserve">DE LONGHI</t>
  </si>
  <si>
    <t xml:space="preserve">POSTE</t>
  </si>
  <si>
    <t xml:space="preserve">A2A</t>
  </si>
  <si>
    <t xml:space="preserve">AMPLIFON</t>
  </si>
  <si>
    <t xml:space="preserve">..</t>
  </si>
  <si>
    <t xml:space="preserve">CAMPARI</t>
  </si>
  <si>
    <t xml:space="preserve">INTEPUMP</t>
  </si>
  <si>
    <t xml:space="preserve">INTESA-SANPAOLO</t>
  </si>
  <si>
    <t xml:space="preserve">FERRAGAMO</t>
  </si>
  <si>
    <t xml:space="preserve">BIESSE</t>
  </si>
  <si>
    <t xml:space="preserve">MARR</t>
  </si>
  <si>
    <t xml:space="preserve">IVECO</t>
  </si>
  <si>
    <t xml:space="preserve">INTERPUMP</t>
  </si>
  <si>
    <t xml:space="preserve">*</t>
  </si>
  <si>
    <t xml:space="preserve">Considerando l'incasso del dividendo di 0,56 euro. </t>
  </si>
  <si>
    <t xml:space="preserve">Considerando l'incasso del dividendo di 0,26 euro. </t>
  </si>
  <si>
    <t xml:space="preserve">o</t>
  </si>
  <si>
    <t xml:space="preserve">l</t>
  </si>
  <si>
    <t xml:space="preserve">più dividendo 0,635€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[$€]* #,##0.00_);_([$€]* \(#,##0.00\);_([$€]* \-??_);_(@_)"/>
    <numFmt numFmtId="166" formatCode="[$-409]m/d/yyyy"/>
    <numFmt numFmtId="167" formatCode="&quot;buy&quot;;&quot;sell&quot;"/>
    <numFmt numFmtId="168" formatCode="#,##0.000"/>
    <numFmt numFmtId="169" formatCode="#,##0.0000"/>
    <numFmt numFmtId="170" formatCode="#,##0.00"/>
    <numFmt numFmtId="171" formatCode="#,##0"/>
    <numFmt numFmtId="172" formatCode="0.00%"/>
    <numFmt numFmtId="173" formatCode="_(* #,##0.00_);_(* \(#,##0.00\);_(* \-??_);_(@_)"/>
    <numFmt numFmtId="174" formatCode="0.0"/>
    <numFmt numFmtId="175" formatCode="General"/>
    <numFmt numFmtId="176" formatCode="#,##0.0"/>
    <numFmt numFmtId="177" formatCode="#,##0.00000"/>
    <numFmt numFmtId="178" formatCode="_-* #,##0_-;\-* #,##0_-;_-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rder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der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0"/>
  <sheetViews>
    <sheetView showFormulas="false" showGridLines="true" showRowColHeaders="true" showZeros="true" rightToLeft="false" tabSelected="true" showOutlineSymbols="true" defaultGridColor="true" view="normal" topLeftCell="A23" colorId="64" zoomScale="98" zoomScaleNormal="98" zoomScalePageLayoutView="100" workbookViewId="0">
      <selection pane="topLeft" activeCell="J37" activeCellId="0" sqref="J37:K3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0" width="22.66"/>
    <col collapsed="false" customWidth="true" hidden="false" outlineLevel="0" max="3" min="3" style="2" width="5.87"/>
    <col collapsed="false" customWidth="true" hidden="false" outlineLevel="0" max="4" min="4" style="3" width="10.43"/>
    <col collapsed="false" customWidth="true" hidden="false" outlineLevel="0" max="5" min="5" style="4" width="11.66"/>
    <col collapsed="false" customWidth="true" hidden="false" outlineLevel="0" max="6" min="6" style="1" width="11.66"/>
    <col collapsed="false" customWidth="true" hidden="false" outlineLevel="0" max="7" min="7" style="4" width="9.66"/>
    <col collapsed="false" customWidth="true" hidden="false" outlineLevel="0" max="9" min="8" style="5" width="11.66"/>
    <col collapsed="false" customWidth="true" hidden="false" outlineLevel="0" max="10" min="10" style="0" width="6.99"/>
    <col collapsed="false" customWidth="true" hidden="false" outlineLevel="0" max="11" min="11" style="6" width="9.87"/>
    <col collapsed="false" customWidth="true" hidden="false" outlineLevel="0" max="12" min="12" style="7" width="8.99"/>
    <col collapsed="false" customWidth="true" hidden="false" outlineLevel="0" max="13" min="13" style="0" width="14.66"/>
    <col collapsed="false" customWidth="true" hidden="false" outlineLevel="0" max="15" min="15" style="0" width="10.32"/>
    <col collapsed="false" customWidth="true" hidden="false" outlineLevel="0" max="16" min="16" style="8" width="10.87"/>
    <col collapsed="false" customWidth="true" hidden="false" outlineLevel="0" max="17" min="17" style="0" width="12.55"/>
  </cols>
  <sheetData>
    <row r="1" customFormat="false" ht="40.8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9" t="s">
        <v>5</v>
      </c>
      <c r="G1" s="13" t="s">
        <v>6</v>
      </c>
      <c r="H1" s="14" t="s">
        <v>7</v>
      </c>
      <c r="I1" s="14" t="s">
        <v>8</v>
      </c>
      <c r="J1" s="15" t="s">
        <v>9</v>
      </c>
      <c r="K1" s="16" t="s">
        <v>10</v>
      </c>
      <c r="L1" s="17" t="s">
        <v>11</v>
      </c>
      <c r="M1" s="17" t="s">
        <v>12</v>
      </c>
      <c r="N1" s="18" t="s">
        <v>13</v>
      </c>
      <c r="P1" s="19"/>
      <c r="Q1" s="20"/>
    </row>
    <row r="2" customFormat="false" ht="13.8" hidden="false" customHeight="false" outlineLevel="0" collapsed="false">
      <c r="A2" s="1" t="n">
        <v>39457</v>
      </c>
      <c r="B2" s="21" t="s">
        <v>14</v>
      </c>
      <c r="C2" s="2" t="s">
        <v>15</v>
      </c>
      <c r="D2" s="6" t="n">
        <v>6108</v>
      </c>
      <c r="E2" s="3" t="n">
        <v>4.0925</v>
      </c>
      <c r="F2" s="1" t="n">
        <v>39463</v>
      </c>
      <c r="G2" s="3" t="n">
        <v>4.1325</v>
      </c>
      <c r="H2" s="6" t="n">
        <f aca="false">E2*D2</f>
        <v>24996.99</v>
      </c>
      <c r="I2" s="5" t="n">
        <f aca="false">IF(F2&gt;0,G2*D2,0)</f>
        <v>25241.31</v>
      </c>
      <c r="J2" s="0" t="n">
        <f aca="false">IF(F2&gt;0,F2-A2,0)</f>
        <v>6</v>
      </c>
      <c r="K2" s="6" t="n">
        <f aca="false">H2*J2</f>
        <v>149981.94</v>
      </c>
      <c r="L2" s="7" t="n">
        <f aca="false">IF(F2&gt;0,IF(LEFT(UPPER(C2))="S",(H2-I2)/H2,(I2-H2)/H2),0)</f>
        <v>0.00977397678680512</v>
      </c>
      <c r="M2" s="22" t="n">
        <f aca="false">(H2*L2)-10</f>
        <v>234.32</v>
      </c>
      <c r="N2" s="23" t="n">
        <f aca="false">COUNT(A2:A5588)</f>
        <v>37</v>
      </c>
      <c r="O2" s="5" t="s">
        <v>16</v>
      </c>
      <c r="Q2" s="8"/>
    </row>
    <row r="3" customFormat="false" ht="13.2" hidden="false" customHeight="false" outlineLevel="0" collapsed="false">
      <c r="A3" s="1" t="n">
        <v>44230</v>
      </c>
      <c r="B3" s="24" t="s">
        <v>17</v>
      </c>
      <c r="C3" s="25" t="s">
        <v>18</v>
      </c>
      <c r="D3" s="6" t="n">
        <v>739</v>
      </c>
      <c r="E3" s="3" t="n">
        <v>33.8</v>
      </c>
      <c r="F3" s="1" t="n">
        <v>44236</v>
      </c>
      <c r="G3" s="3" t="n">
        <v>34.6</v>
      </c>
      <c r="H3" s="5" t="n">
        <f aca="false">E3*D3</f>
        <v>24978.2</v>
      </c>
      <c r="I3" s="5" t="n">
        <f aca="false">IF(F3&gt;0,G3*D3,0)</f>
        <v>25569.4</v>
      </c>
      <c r="J3" s="0" t="n">
        <f aca="false">IF(F3&gt;0,F3-A3,0)</f>
        <v>6</v>
      </c>
      <c r="K3" s="26" t="n">
        <f aca="false">H3*J3</f>
        <v>149869.2</v>
      </c>
      <c r="L3" s="7" t="n">
        <f aca="false">IF(F3&gt;0,IF(LEFT(UPPER(C3))="S",(H3-I3)/H3,(I3-H3)/H3),0)</f>
        <v>-0.0236686390532546</v>
      </c>
      <c r="M3" s="22" t="n">
        <f aca="false">(H3*L3)-10</f>
        <v>-601.200000000004</v>
      </c>
      <c r="Q3" s="8"/>
    </row>
    <row r="4" customFormat="false" ht="13.2" hidden="false" customHeight="false" outlineLevel="0" collapsed="false">
      <c r="A4" s="1" t="n">
        <v>44251</v>
      </c>
      <c r="B4" s="24" t="s">
        <v>19</v>
      </c>
      <c r="C4" s="25" t="s">
        <v>15</v>
      </c>
      <c r="D4" s="6" t="n">
        <v>2920</v>
      </c>
      <c r="E4" s="3" t="n">
        <v>8.56</v>
      </c>
      <c r="F4" s="1" t="n">
        <v>44258</v>
      </c>
      <c r="G4" s="3" t="n">
        <v>8.33</v>
      </c>
      <c r="H4" s="5" t="n">
        <f aca="false">E4*D4</f>
        <v>24995.2</v>
      </c>
      <c r="I4" s="5" t="n">
        <f aca="false">IF(F4&gt;0,G4*D4,0)</f>
        <v>24323.6</v>
      </c>
      <c r="J4" s="0" t="n">
        <f aca="false">IF(F4&gt;0,F4-A4,0)</f>
        <v>7</v>
      </c>
      <c r="K4" s="26" t="n">
        <f aca="false">H4*J4</f>
        <v>174966.4</v>
      </c>
      <c r="L4" s="7" t="n">
        <f aca="false">IF(F4&gt;0,IF(LEFT(UPPER(C4))="S",(H4-I4)/H4,(I4-H4)/H4),0)</f>
        <v>-0.0268691588785048</v>
      </c>
      <c r="M4" s="22" t="n">
        <f aca="false">(H4*L4)-10</f>
        <v>-681.600000000002</v>
      </c>
      <c r="O4" s="27"/>
      <c r="Q4" s="8"/>
    </row>
    <row r="5" customFormat="false" ht="13.2" hidden="false" customHeight="false" outlineLevel="0" collapsed="false">
      <c r="A5" s="1" t="n">
        <v>44295</v>
      </c>
      <c r="B5" s="24" t="s">
        <v>20</v>
      </c>
      <c r="C5" s="25" t="s">
        <v>21</v>
      </c>
      <c r="D5" s="6" t="n">
        <v>347</v>
      </c>
      <c r="E5" s="3" t="n">
        <v>71.9</v>
      </c>
      <c r="F5" s="1" t="n">
        <v>44320</v>
      </c>
      <c r="G5" s="3" t="n">
        <v>68</v>
      </c>
      <c r="H5" s="5" t="n">
        <f aca="false">E5*D5</f>
        <v>24949.3</v>
      </c>
      <c r="I5" s="5" t="n">
        <f aca="false">IF(F5&gt;0,G5*D5,0)</f>
        <v>23596</v>
      </c>
      <c r="J5" s="0" t="n">
        <f aca="false">IF(F5&gt;0,F5-A5,0)</f>
        <v>25</v>
      </c>
      <c r="K5" s="26" t="n">
        <f aca="false">H5*J5</f>
        <v>623732.5</v>
      </c>
      <c r="L5" s="7" t="n">
        <f aca="false">IF(F5&gt;0,IF(LEFT(UPPER(C5))="S",(H5-I5)/H5,(I5-H5)/H5),0)</f>
        <v>0.0542420027816413</v>
      </c>
      <c r="M5" s="22" t="n">
        <f aca="false">(H5*L5)-10</f>
        <v>1343.3</v>
      </c>
      <c r="N5" s="0" t="s">
        <v>22</v>
      </c>
      <c r="Q5" s="8"/>
    </row>
    <row r="6" customFormat="false" ht="13.2" hidden="false" customHeight="false" outlineLevel="0" collapsed="false">
      <c r="A6" s="1" t="n">
        <v>44320</v>
      </c>
      <c r="B6" s="24" t="s">
        <v>23</v>
      </c>
      <c r="C6" s="25" t="s">
        <v>15</v>
      </c>
      <c r="D6" s="6" t="n">
        <v>12690</v>
      </c>
      <c r="E6" s="3" t="n">
        <v>1.97</v>
      </c>
      <c r="F6" s="1" t="n">
        <v>44334</v>
      </c>
      <c r="G6" s="3" t="n">
        <v>2.14</v>
      </c>
      <c r="H6" s="5" t="n">
        <f aca="false">E6*D6</f>
        <v>24999.3</v>
      </c>
      <c r="I6" s="5" t="n">
        <f aca="false">IF(F6&gt;0,G6*D6,0)</f>
        <v>27156.6</v>
      </c>
      <c r="J6" s="0" t="n">
        <f aca="false">IF(F6&gt;0,F6-A6,0)</f>
        <v>14</v>
      </c>
      <c r="K6" s="26" t="n">
        <f aca="false">H6*J6</f>
        <v>349990.2</v>
      </c>
      <c r="L6" s="7" t="n">
        <f aca="false">IF(F6&gt;0,IF(LEFT(UPPER(C6))="S",(H6-I6)/H6,(I6-H6)/H6),0)</f>
        <v>0.0862944162436549</v>
      </c>
      <c r="M6" s="22" t="n">
        <f aca="false">(H6*L6)-10</f>
        <v>2147.3</v>
      </c>
      <c r="N6" s="0" t="s">
        <v>16</v>
      </c>
      <c r="Q6" s="8"/>
    </row>
    <row r="7" customFormat="false" ht="13.2" hidden="false" customHeight="false" outlineLevel="0" collapsed="false">
      <c r="A7" s="1" t="n">
        <v>44335</v>
      </c>
      <c r="B7" s="24" t="s">
        <v>24</v>
      </c>
      <c r="C7" s="25" t="s">
        <v>21</v>
      </c>
      <c r="D7" s="6" t="n">
        <v>9157</v>
      </c>
      <c r="E7" s="3" t="n">
        <v>2.73</v>
      </c>
      <c r="F7" s="1" t="n">
        <v>44340</v>
      </c>
      <c r="G7" s="3" t="n">
        <v>2.79</v>
      </c>
      <c r="H7" s="5" t="n">
        <f aca="false">E7*D7</f>
        <v>24998.61</v>
      </c>
      <c r="I7" s="5" t="n">
        <f aca="false">IF(F7&gt;0,G7*D7,0)</f>
        <v>25548.03</v>
      </c>
      <c r="J7" s="0" t="n">
        <f aca="false">IF(F7&gt;0,F7-A7,0)</f>
        <v>5</v>
      </c>
      <c r="K7" s="26" t="n">
        <f aca="false">H7*J7</f>
        <v>124993.05</v>
      </c>
      <c r="L7" s="7" t="n">
        <f aca="false">IF(F7&gt;0,IF(LEFT(UPPER(C7))="S",(H7-I7)/H7,(I7-H7)/H7),0)</f>
        <v>-0.0219780219780219</v>
      </c>
      <c r="M7" s="22" t="n">
        <f aca="false">(H7*L7)-10</f>
        <v>-559.419999999998</v>
      </c>
      <c r="N7" s="0" t="s">
        <v>22</v>
      </c>
      <c r="O7" s="0" t="s">
        <v>16</v>
      </c>
      <c r="Q7" s="8"/>
    </row>
    <row r="8" customFormat="false" ht="13.2" hidden="false" customHeight="false" outlineLevel="0" collapsed="false">
      <c r="A8" s="1" t="n">
        <v>44336</v>
      </c>
      <c r="B8" s="24" t="s">
        <v>17</v>
      </c>
      <c r="C8" s="25" t="s">
        <v>25</v>
      </c>
      <c r="D8" s="6" t="n">
        <v>854</v>
      </c>
      <c r="E8" s="3" t="n">
        <v>29.25</v>
      </c>
      <c r="F8" s="1" t="n">
        <v>44348</v>
      </c>
      <c r="G8" s="4" t="n">
        <v>31</v>
      </c>
      <c r="H8" s="5" t="n">
        <f aca="false">E8*D8</f>
        <v>24979.5</v>
      </c>
      <c r="I8" s="5" t="n">
        <f aca="false">IF(F8&gt;0,G8*D8,0)</f>
        <v>26474</v>
      </c>
      <c r="J8" s="0" t="n">
        <f aca="false">IF(F8&gt;0,F8-A8,0)</f>
        <v>12</v>
      </c>
      <c r="K8" s="26" t="n">
        <f aca="false">H8*J8</f>
        <v>299754</v>
      </c>
      <c r="L8" s="7" t="n">
        <f aca="false">IF(F8&gt;0,IF(LEFT(UPPER(C8))="S",(H8-I8)/H8,(I8-H8)/H8),0)</f>
        <v>0.0598290598290598</v>
      </c>
      <c r="M8" s="22" t="n">
        <f aca="false">(H8*L8)-10</f>
        <v>1484.5</v>
      </c>
      <c r="Q8" s="8"/>
    </row>
    <row r="9" customFormat="false" ht="13.2" hidden="false" customHeight="false" outlineLevel="0" collapsed="false">
      <c r="A9" s="1" t="n">
        <v>44348</v>
      </c>
      <c r="B9" s="24" t="s">
        <v>26</v>
      </c>
      <c r="C9" s="25" t="s">
        <v>18</v>
      </c>
      <c r="D9" s="6" t="n">
        <v>431</v>
      </c>
      <c r="E9" s="3" t="n">
        <v>58</v>
      </c>
      <c r="F9" s="1" t="n">
        <v>44354</v>
      </c>
      <c r="G9" s="4" t="n">
        <v>59.2</v>
      </c>
      <c r="H9" s="5" t="n">
        <f aca="false">E9*D9</f>
        <v>24998</v>
      </c>
      <c r="I9" s="5" t="n">
        <f aca="false">IF(F9&gt;0,G9*D9,0)</f>
        <v>25515.2</v>
      </c>
      <c r="J9" s="0" t="n">
        <f aca="false">IF(F9&gt;0,F9-A9,0)</f>
        <v>6</v>
      </c>
      <c r="K9" s="26" t="n">
        <f aca="false">H9*J9</f>
        <v>149988</v>
      </c>
      <c r="L9" s="7" t="n">
        <f aca="false">IF(F9&gt;0,IF(LEFT(UPPER(C9))="S",(H9-I9)/H9,(I9-H9)/H9),0)</f>
        <v>-0.0206896551724138</v>
      </c>
      <c r="M9" s="22" t="n">
        <f aca="false">(H9*L9)-10</f>
        <v>-527.200000000001</v>
      </c>
      <c r="Q9" s="8"/>
    </row>
    <row r="10" customFormat="false" ht="13.2" hidden="false" customHeight="false" outlineLevel="0" collapsed="false">
      <c r="A10" s="1" t="n">
        <v>44441</v>
      </c>
      <c r="B10" s="24" t="s">
        <v>27</v>
      </c>
      <c r="C10" s="25" t="s">
        <v>25</v>
      </c>
      <c r="D10" s="6" t="n">
        <v>769</v>
      </c>
      <c r="E10" s="26" t="n">
        <v>32.5</v>
      </c>
      <c r="F10" s="1" t="n">
        <v>44459</v>
      </c>
      <c r="G10" s="4" t="n">
        <v>31.3</v>
      </c>
      <c r="H10" s="5" t="n">
        <f aca="false">E10*D10</f>
        <v>24992.5</v>
      </c>
      <c r="I10" s="5" t="n">
        <f aca="false">IF(F10&gt;0,G10*D10,0)</f>
        <v>24069.7</v>
      </c>
      <c r="J10" s="0" t="n">
        <f aca="false">IF(F10&gt;0,F10-A10,0)</f>
        <v>18</v>
      </c>
      <c r="K10" s="26" t="n">
        <f aca="false">H10*J10</f>
        <v>449865</v>
      </c>
      <c r="L10" s="7" t="n">
        <f aca="false">IF(F10&gt;0,IF(LEFT(UPPER(C10))="S",(H10-I10)/H10,(I10-H10)/H10),0)</f>
        <v>-0.0369230769230769</v>
      </c>
      <c r="M10" s="22" t="n">
        <f aca="false">(H10*L10)-10</f>
        <v>-932.799999999999</v>
      </c>
      <c r="Q10" s="8"/>
    </row>
    <row r="11" customFormat="false" ht="13.2" hidden="false" customHeight="false" outlineLevel="0" collapsed="false">
      <c r="A11" s="1" t="n">
        <v>44455</v>
      </c>
      <c r="B11" s="24" t="s">
        <v>28</v>
      </c>
      <c r="C11" s="25" t="s">
        <v>25</v>
      </c>
      <c r="D11" s="6" t="n">
        <v>1923</v>
      </c>
      <c r="E11" s="3" t="n">
        <v>13</v>
      </c>
      <c r="F11" s="1" t="n">
        <v>44459</v>
      </c>
      <c r="G11" s="4" t="n">
        <v>12.6</v>
      </c>
      <c r="H11" s="5" t="n">
        <f aca="false">E11*D11</f>
        <v>24999</v>
      </c>
      <c r="I11" s="5" t="n">
        <f aca="false">IF(F11&gt;0,G11*D11,0)</f>
        <v>24229.8</v>
      </c>
      <c r="J11" s="0" t="n">
        <f aca="false">IF(F11&gt;0,F11-A11,0)</f>
        <v>4</v>
      </c>
      <c r="K11" s="26" t="n">
        <f aca="false">H11*J11</f>
        <v>99996</v>
      </c>
      <c r="L11" s="7" t="n">
        <f aca="false">IF(F11&gt;0,IF(LEFT(UPPER(C11))="S",(H11-I11)/H11,(I11-H11)/H11),0)</f>
        <v>-0.0307692307692308</v>
      </c>
      <c r="M11" s="22" t="n">
        <f aca="false">(H11*L11)-10</f>
        <v>-779.200000000001</v>
      </c>
      <c r="Q11" s="8"/>
    </row>
    <row r="12" customFormat="false" ht="13.2" hidden="false" customHeight="false" outlineLevel="0" collapsed="false">
      <c r="A12" s="1" t="n">
        <v>44461</v>
      </c>
      <c r="B12" s="24" t="s">
        <v>29</v>
      </c>
      <c r="C12" s="25" t="s">
        <v>25</v>
      </c>
      <c r="D12" s="6" t="n">
        <v>3597</v>
      </c>
      <c r="E12" s="5" t="n">
        <v>6.95</v>
      </c>
      <c r="F12" s="1" t="n">
        <v>44469</v>
      </c>
      <c r="G12" s="4" t="n">
        <v>6.8</v>
      </c>
      <c r="H12" s="5" t="n">
        <f aca="false">E12*D12</f>
        <v>24999.15</v>
      </c>
      <c r="I12" s="5" t="n">
        <f aca="false">IF(F12&gt;0,G12*D12,0)</f>
        <v>24459.6</v>
      </c>
      <c r="J12" s="0" t="n">
        <f aca="false">IF(F12&gt;0,F12-A12,0)</f>
        <v>8</v>
      </c>
      <c r="K12" s="26" t="n">
        <f aca="false">H12*J12</f>
        <v>199993.2</v>
      </c>
      <c r="L12" s="7" t="n">
        <f aca="false">IF(F12&gt;0,IF(LEFT(UPPER(C12))="S",(H12-I12)/H12,(I12-H12)/H12),0)</f>
        <v>-0.0215827338129498</v>
      </c>
      <c r="M12" s="22" t="n">
        <f aca="false">(H12*L12)-10</f>
        <v>-549.550000000003</v>
      </c>
      <c r="Q12" s="8"/>
    </row>
    <row r="13" customFormat="false" ht="13.2" hidden="false" customHeight="false" outlineLevel="0" collapsed="false">
      <c r="A13" s="1" t="n">
        <v>44462</v>
      </c>
      <c r="B13" s="24" t="s">
        <v>30</v>
      </c>
      <c r="C13" s="25" t="s">
        <v>25</v>
      </c>
      <c r="D13" s="6" t="n">
        <v>70422</v>
      </c>
      <c r="E13" s="3" t="n">
        <v>0.355</v>
      </c>
      <c r="F13" s="1" t="n">
        <v>44467</v>
      </c>
      <c r="G13" s="4" t="n">
        <v>0.365</v>
      </c>
      <c r="H13" s="5" t="n">
        <f aca="false">E13*D13</f>
        <v>24999.81</v>
      </c>
      <c r="I13" s="5" t="n">
        <f aca="false">IF(F13&gt;0,G13*D13,0)</f>
        <v>25704.03</v>
      </c>
      <c r="J13" s="0" t="n">
        <f aca="false">IF(F13&gt;0,F13-A13,0)</f>
        <v>5</v>
      </c>
      <c r="K13" s="26" t="n">
        <f aca="false">H13*J13</f>
        <v>124999.05</v>
      </c>
      <c r="L13" s="7" t="n">
        <f aca="false">IF(F13&gt;0,IF(LEFT(UPPER(C13))="S",(H13-I13)/H13,(I13-H13)/H13),0)</f>
        <v>0.0281690140845071</v>
      </c>
      <c r="M13" s="22" t="n">
        <f aca="false">(H13*L13)-10</f>
        <v>694.220000000001</v>
      </c>
      <c r="Q13" s="8"/>
    </row>
    <row r="14" customFormat="false" ht="13.2" hidden="false" customHeight="false" outlineLevel="0" collapsed="false">
      <c r="A14" s="1" t="n">
        <v>44474</v>
      </c>
      <c r="B14" s="24" t="s">
        <v>31</v>
      </c>
      <c r="C14" s="25" t="s">
        <v>25</v>
      </c>
      <c r="D14" s="6" t="n">
        <v>3424</v>
      </c>
      <c r="E14" s="3" t="n">
        <v>7.3</v>
      </c>
      <c r="F14" s="1" t="n">
        <v>44475</v>
      </c>
      <c r="G14" s="4" t="n">
        <v>7.05</v>
      </c>
      <c r="H14" s="5" t="n">
        <f aca="false">E14*D14</f>
        <v>24995.2</v>
      </c>
      <c r="I14" s="5" t="n">
        <f aca="false">IF(F14&gt;0,G14*D14,0)</f>
        <v>24139.2</v>
      </c>
      <c r="J14" s="0" t="n">
        <f aca="false">IF(F14&gt;0,F14-A14,0)</f>
        <v>1</v>
      </c>
      <c r="K14" s="26" t="n">
        <f aca="false">H14*J14</f>
        <v>24995.2</v>
      </c>
      <c r="L14" s="7" t="n">
        <f aca="false">IF(F14&gt;0,IF(LEFT(UPPER(C14))="S",(H14-I14)/H14,(I14-H14)/H14),0)</f>
        <v>-0.0342465753424658</v>
      </c>
      <c r="M14" s="22" t="n">
        <f aca="false">(H14*L14)-10</f>
        <v>-866</v>
      </c>
      <c r="Q14" s="8"/>
    </row>
    <row r="15" customFormat="false" ht="13.2" hidden="false" customHeight="false" outlineLevel="0" collapsed="false">
      <c r="A15" s="1" t="n">
        <v>44476</v>
      </c>
      <c r="B15" s="24" t="s">
        <v>24</v>
      </c>
      <c r="C15" s="25" t="s">
        <v>25</v>
      </c>
      <c r="D15" s="6" t="n">
        <v>8787</v>
      </c>
      <c r="E15" s="3" t="n">
        <v>2.845</v>
      </c>
      <c r="F15" s="1" t="n">
        <v>44481</v>
      </c>
      <c r="G15" s="4" t="n">
        <v>2.75</v>
      </c>
      <c r="H15" s="5" t="n">
        <f aca="false">E15*D15</f>
        <v>24999.015</v>
      </c>
      <c r="I15" s="5" t="n">
        <f aca="false">IF(F15&gt;0,G15*D15,0)</f>
        <v>24164.25</v>
      </c>
      <c r="J15" s="0" t="n">
        <f aca="false">IF(F15&gt;0,F15-A15,0)</f>
        <v>5</v>
      </c>
      <c r="K15" s="26" t="n">
        <f aca="false">H15*J15</f>
        <v>124995.075</v>
      </c>
      <c r="L15" s="7" t="n">
        <f aca="false">IF(F15&gt;0,IF(LEFT(UPPER(C15))="S",(H15-I15)/H15,(I15-H15)/H15),0)</f>
        <v>-0.0333919156414764</v>
      </c>
      <c r="M15" s="22" t="n">
        <f aca="false">(H15*L15)-10</f>
        <v>-844.765000000003</v>
      </c>
      <c r="Q15" s="8"/>
    </row>
    <row r="16" customFormat="false" ht="13.2" hidden="false" customHeight="false" outlineLevel="0" collapsed="false">
      <c r="A16" s="1" t="n">
        <v>44477</v>
      </c>
      <c r="B16" s="24" t="s">
        <v>32</v>
      </c>
      <c r="C16" s="25" t="s">
        <v>25</v>
      </c>
      <c r="D16" s="6" t="n">
        <v>145</v>
      </c>
      <c r="E16" s="3" t="n">
        <v>171.5</v>
      </c>
      <c r="F16" s="1" t="n">
        <v>44482</v>
      </c>
      <c r="G16" s="4" t="n">
        <v>180</v>
      </c>
      <c r="H16" s="5" t="n">
        <f aca="false">E16*D16</f>
        <v>24867.5</v>
      </c>
      <c r="I16" s="5" t="n">
        <f aca="false">IF(F16&gt;0,G16*D16,0)</f>
        <v>26100</v>
      </c>
      <c r="J16" s="0" t="n">
        <f aca="false">IF(F16&gt;0,F16-A16,0)</f>
        <v>5</v>
      </c>
      <c r="K16" s="26" t="n">
        <f aca="false">H16*J16</f>
        <v>124337.5</v>
      </c>
      <c r="L16" s="7" t="n">
        <f aca="false">IF(F16&gt;0,IF(LEFT(UPPER(C16))="S",(H16-I16)/H16,(I16-H16)/H16),0)</f>
        <v>0.0495626822157434</v>
      </c>
      <c r="M16" s="22" t="n">
        <f aca="false">(H16*L16)-10</f>
        <v>1222.5</v>
      </c>
      <c r="Q16" s="8"/>
    </row>
    <row r="17" customFormat="false" ht="13.2" hidden="false" customHeight="false" outlineLevel="0" collapsed="false">
      <c r="A17" s="1" t="n">
        <v>44503</v>
      </c>
      <c r="B17" s="24" t="s">
        <v>30</v>
      </c>
      <c r="C17" s="25" t="s">
        <v>25</v>
      </c>
      <c r="D17" s="6" t="n">
        <v>80645</v>
      </c>
      <c r="E17" s="28" t="n">
        <v>0.31</v>
      </c>
      <c r="F17" s="1" t="n">
        <v>44504</v>
      </c>
      <c r="G17" s="4" t="n">
        <v>0.325</v>
      </c>
      <c r="H17" s="5" t="n">
        <f aca="false">E17*D17</f>
        <v>24999.95</v>
      </c>
      <c r="I17" s="5" t="n">
        <f aca="false">IF(F17&gt;0,G17*D17,0)</f>
        <v>26209.625</v>
      </c>
      <c r="J17" s="0" t="n">
        <f aca="false">IF(F17&gt;0,F17-A17,0)</f>
        <v>1</v>
      </c>
      <c r="K17" s="26" t="n">
        <f aca="false">H17*J17</f>
        <v>24999.95</v>
      </c>
      <c r="L17" s="7" t="n">
        <f aca="false">IF(F17&gt;0,IF(LEFT(UPPER(C17))="S",(H17-I17)/H17,(I17-H17)/H17),0)</f>
        <v>0.0483870967741935</v>
      </c>
      <c r="M17" s="22" t="n">
        <f aca="false">(H17*L17)-10</f>
        <v>1199.675</v>
      </c>
      <c r="N17" s="0" t="s">
        <v>33</v>
      </c>
      <c r="Q17" s="8"/>
    </row>
    <row r="18" customFormat="false" ht="13.2" hidden="false" customHeight="false" outlineLevel="0" collapsed="false">
      <c r="A18" s="1" t="n">
        <v>44504</v>
      </c>
      <c r="B18" s="24" t="s">
        <v>34</v>
      </c>
      <c r="C18" s="25" t="s">
        <v>25</v>
      </c>
      <c r="D18" s="6" t="n">
        <v>1712</v>
      </c>
      <c r="E18" s="3" t="n">
        <v>14.6</v>
      </c>
      <c r="F18" s="1" t="n">
        <v>44512</v>
      </c>
      <c r="G18" s="4" t="n">
        <v>15.5</v>
      </c>
      <c r="H18" s="5" t="n">
        <f aca="false">E18*D18</f>
        <v>24995.2</v>
      </c>
      <c r="I18" s="5" t="n">
        <f aca="false">IF(F18&gt;0,G18*D18,0)</f>
        <v>26536</v>
      </c>
      <c r="J18" s="0" t="n">
        <f aca="false">IF(F18&gt;0,F18-A18,0)</f>
        <v>8</v>
      </c>
      <c r="K18" s="26" t="n">
        <f aca="false">H18*J18</f>
        <v>199961.6</v>
      </c>
      <c r="L18" s="7" t="n">
        <f aca="false">IF(F18&gt;0,IF(LEFT(UPPER(C18))="S",(H18-I18)/H18,(I18-H18)/H18),0)</f>
        <v>0.0616438356164383</v>
      </c>
      <c r="M18" s="22" t="n">
        <f aca="false">(H18*L18)-10</f>
        <v>1530.8</v>
      </c>
      <c r="N18" s="0" t="s">
        <v>35</v>
      </c>
      <c r="Q18" s="8"/>
    </row>
    <row r="19" customFormat="false" ht="13.2" hidden="false" customHeight="false" outlineLevel="0" collapsed="false">
      <c r="A19" s="1" t="n">
        <v>44510</v>
      </c>
      <c r="B19" s="24" t="s">
        <v>36</v>
      </c>
      <c r="C19" s="25" t="s">
        <v>18</v>
      </c>
      <c r="D19" s="6" t="n">
        <v>2314</v>
      </c>
      <c r="E19" s="3" t="n">
        <v>10.8</v>
      </c>
      <c r="F19" s="1" t="n">
        <v>44517</v>
      </c>
      <c r="G19" s="4" t="n">
        <v>10.1</v>
      </c>
      <c r="H19" s="5" t="n">
        <f aca="false">E19*D19</f>
        <v>24991.2</v>
      </c>
      <c r="I19" s="5" t="n">
        <f aca="false">IF(F19&gt;0,G19*D19,0)</f>
        <v>23371.4</v>
      </c>
      <c r="J19" s="0" t="n">
        <f aca="false">IF(F19&gt;0,F19-A19,0)</f>
        <v>7</v>
      </c>
      <c r="K19" s="26" t="n">
        <f aca="false">H19*J19</f>
        <v>174938.4</v>
      </c>
      <c r="L19" s="7" t="n">
        <f aca="false">IF(F19&gt;0,IF(LEFT(UPPER(C19))="S",(H19-I19)/H19,(I19-H19)/H19),0)</f>
        <v>0.0648148148148149</v>
      </c>
      <c r="M19" s="22" t="n">
        <f aca="false">(H19*L19)-10</f>
        <v>1609.8</v>
      </c>
      <c r="Q19" s="8"/>
    </row>
    <row r="20" customFormat="false" ht="13.2" hidden="false" customHeight="false" outlineLevel="0" collapsed="false">
      <c r="A20" s="1" t="n">
        <v>44517</v>
      </c>
      <c r="B20" s="24" t="s">
        <v>37</v>
      </c>
      <c r="C20" s="25" t="s">
        <v>18</v>
      </c>
      <c r="D20" s="6" t="n">
        <v>932</v>
      </c>
      <c r="E20" s="3" t="n">
        <v>26.8</v>
      </c>
      <c r="F20" s="1" t="n">
        <v>44523</v>
      </c>
      <c r="G20" s="4" t="n">
        <v>25.65</v>
      </c>
      <c r="H20" s="5" t="n">
        <f aca="false">E20*D20</f>
        <v>24977.6</v>
      </c>
      <c r="I20" s="5" t="n">
        <f aca="false">IF(F20&gt;0,G20*D20,0)</f>
        <v>23905.8</v>
      </c>
      <c r="J20" s="0" t="n">
        <f aca="false">IF(F20&gt;0,F20-A20,0)</f>
        <v>6</v>
      </c>
      <c r="K20" s="26" t="n">
        <f aca="false">H20*J20</f>
        <v>149865.6</v>
      </c>
      <c r="L20" s="7" t="n">
        <f aca="false">IF(F20&gt;0,IF(LEFT(UPPER(C20))="S",(H20-I20)/H20,(I20-H20)/H20),0)</f>
        <v>0.0429104477611941</v>
      </c>
      <c r="M20" s="22" t="n">
        <f aca="false">(H20*L20)-10</f>
        <v>1061.8</v>
      </c>
      <c r="Q20" s="8"/>
    </row>
    <row r="21" customFormat="false" ht="13.2" hidden="false" customHeight="false" outlineLevel="0" collapsed="false">
      <c r="A21" s="1" t="n">
        <v>44518</v>
      </c>
      <c r="B21" s="24" t="s">
        <v>38</v>
      </c>
      <c r="C21" s="25" t="s">
        <v>25</v>
      </c>
      <c r="D21" s="6" t="n">
        <v>802</v>
      </c>
      <c r="E21" s="3" t="n">
        <v>31.15</v>
      </c>
      <c r="F21" s="1" t="n">
        <v>44526</v>
      </c>
      <c r="G21" s="4" t="n">
        <v>30</v>
      </c>
      <c r="H21" s="5" t="n">
        <f aca="false">E21*D21</f>
        <v>24982.3</v>
      </c>
      <c r="I21" s="5" t="n">
        <f aca="false">IF(F21&gt;0,G21*D21,0)</f>
        <v>24060</v>
      </c>
      <c r="J21" s="0" t="n">
        <f aca="false">IF(F21&gt;0,F21-A21,0)</f>
        <v>8</v>
      </c>
      <c r="K21" s="26" t="n">
        <f aca="false">H21*J21</f>
        <v>199858.4</v>
      </c>
      <c r="L21" s="7" t="n">
        <f aca="false">IF(F21&gt;0,IF(LEFT(UPPER(C21))="S",(H21-I21)/H21,(I21-H21)/H21),0)</f>
        <v>-0.0369181380417335</v>
      </c>
      <c r="M21" s="22" t="n">
        <f aca="false">(H21*L21)-10</f>
        <v>-932.299999999999</v>
      </c>
      <c r="Q21" s="8"/>
    </row>
    <row r="22" customFormat="false" ht="13.2" hidden="false" customHeight="false" outlineLevel="0" collapsed="false">
      <c r="A22" s="1" t="n">
        <v>44532</v>
      </c>
      <c r="B22" s="24" t="s">
        <v>30</v>
      </c>
      <c r="C22" s="25" t="s">
        <v>25</v>
      </c>
      <c r="D22" s="6" t="n">
        <v>53078</v>
      </c>
      <c r="E22" s="3" t="n">
        <v>0.471</v>
      </c>
      <c r="F22" s="1" t="n">
        <v>44533</v>
      </c>
      <c r="G22" s="3" t="n">
        <v>0.454</v>
      </c>
      <c r="H22" s="5" t="n">
        <f aca="false">E22*D22</f>
        <v>24999.738</v>
      </c>
      <c r="I22" s="5" t="n">
        <f aca="false">IF(F22&gt;0,G22*D22,0)</f>
        <v>24097.412</v>
      </c>
      <c r="J22" s="0" t="n">
        <f aca="false">IF(F22&gt;0,F22-A22,0)</f>
        <v>1</v>
      </c>
      <c r="K22" s="26" t="n">
        <f aca="false">H22*J22</f>
        <v>24999.738</v>
      </c>
      <c r="L22" s="7" t="n">
        <f aca="false">IF(F22&gt;0,IF(LEFT(UPPER(C22))="S",(H22-I22)/H22,(I22-H22)/H22),0)</f>
        <v>-0.0360934182590233</v>
      </c>
      <c r="M22" s="22" t="n">
        <f aca="false">(H22*L22)-10</f>
        <v>-912.325999999997</v>
      </c>
      <c r="Q22" s="8"/>
    </row>
    <row r="23" customFormat="false" ht="13.2" hidden="false" customHeight="false" outlineLevel="0" collapsed="false">
      <c r="A23" s="1" t="n">
        <v>44534</v>
      </c>
      <c r="B23" s="24" t="s">
        <v>34</v>
      </c>
      <c r="C23" s="25" t="s">
        <v>25</v>
      </c>
      <c r="D23" s="6" t="n">
        <v>1815</v>
      </c>
      <c r="E23" s="3" t="n">
        <v>13.77</v>
      </c>
      <c r="F23" s="1" t="n">
        <v>44539</v>
      </c>
      <c r="G23" s="4" t="n">
        <v>14.5</v>
      </c>
      <c r="H23" s="5" t="n">
        <f aca="false">E23*D23</f>
        <v>24992.55</v>
      </c>
      <c r="I23" s="5" t="n">
        <f aca="false">IF(F23&gt;0,G23*D23,0)</f>
        <v>26317.5</v>
      </c>
      <c r="J23" s="0" t="n">
        <f aca="false">IF(F23&gt;0,F23-A23,0)</f>
        <v>5</v>
      </c>
      <c r="K23" s="26" t="n">
        <f aca="false">H23*J23</f>
        <v>124962.75</v>
      </c>
      <c r="L23" s="7" t="n">
        <f aca="false">IF(F23&gt;0,IF(LEFT(UPPER(C23))="S",(H23-I23)/H23,(I23-H23)/H23),0)</f>
        <v>0.0530137981118374</v>
      </c>
      <c r="M23" s="22" t="n">
        <f aca="false">(H23*L23)-10</f>
        <v>1314.95</v>
      </c>
      <c r="Q23" s="8"/>
    </row>
    <row r="24" customFormat="false" ht="13.2" hidden="false" customHeight="false" outlineLevel="0" collapsed="false">
      <c r="A24" s="1" t="n">
        <v>44546</v>
      </c>
      <c r="B24" s="24" t="s">
        <v>39</v>
      </c>
      <c r="C24" s="25" t="s">
        <v>25</v>
      </c>
      <c r="D24" s="6" t="n">
        <v>2242</v>
      </c>
      <c r="E24" s="3" t="n">
        <v>11.15</v>
      </c>
      <c r="F24" s="1" t="n">
        <v>44550</v>
      </c>
      <c r="G24" s="4" t="n">
        <v>10.9</v>
      </c>
      <c r="H24" s="5" t="n">
        <f aca="false">E24*D24</f>
        <v>24998.3</v>
      </c>
      <c r="I24" s="5" t="n">
        <f aca="false">IF(F24&gt;0,G24*D24,0)</f>
        <v>24437.8</v>
      </c>
      <c r="J24" s="0" t="n">
        <f aca="false">IF(F24&gt;0,F24-A24,0)</f>
        <v>4</v>
      </c>
      <c r="K24" s="26" t="n">
        <f aca="false">H24*J24</f>
        <v>99993.2</v>
      </c>
      <c r="L24" s="7" t="n">
        <f aca="false">IF(F24&gt;0,IF(LEFT(UPPER(C24))="S",(H24-I24)/H24,(I24-H24)/H24),0)</f>
        <v>-0.0224215246636771</v>
      </c>
      <c r="M24" s="22" t="n">
        <f aca="false">(H24*L24)-10</f>
        <v>-570.5</v>
      </c>
      <c r="Q24" s="8"/>
    </row>
    <row r="25" customFormat="false" ht="13.2" hidden="false" customHeight="false" outlineLevel="0" collapsed="false">
      <c r="A25" s="1" t="n">
        <v>44552</v>
      </c>
      <c r="B25" s="24" t="s">
        <v>40</v>
      </c>
      <c r="C25" s="25" t="s">
        <v>25</v>
      </c>
      <c r="D25" s="6" t="n">
        <v>15096</v>
      </c>
      <c r="E25" s="3" t="n">
        <v>1.656</v>
      </c>
      <c r="F25" s="1" t="n">
        <v>44564</v>
      </c>
      <c r="G25" s="4" t="n">
        <v>1.74</v>
      </c>
      <c r="H25" s="5" t="n">
        <f aca="false">E25*D25</f>
        <v>24998.976</v>
      </c>
      <c r="I25" s="5" t="n">
        <f aca="false">IF(F25&gt;0,G25*D25,0)</f>
        <v>26267.04</v>
      </c>
      <c r="J25" s="0" t="n">
        <f aca="false">IF(F25&gt;0,F25-A25,0)</f>
        <v>12</v>
      </c>
      <c r="K25" s="26" t="n">
        <f aca="false">H25*J25</f>
        <v>299987.712</v>
      </c>
      <c r="L25" s="7" t="n">
        <f aca="false">IF(F25&gt;0,IF(LEFT(UPPER(C25))="S",(H25-I25)/H25,(I25-H25)/H25),0)</f>
        <v>0.0507246376811595</v>
      </c>
      <c r="M25" s="22" t="n">
        <f aca="false">(H25*L25)-10</f>
        <v>1258.064</v>
      </c>
      <c r="Q25" s="8"/>
    </row>
    <row r="26" customFormat="false" ht="13.2" hidden="false" customHeight="false" outlineLevel="0" collapsed="false">
      <c r="A26" s="1" t="n">
        <v>44567</v>
      </c>
      <c r="B26" s="24" t="s">
        <v>30</v>
      </c>
      <c r="C26" s="25" t="s">
        <v>25</v>
      </c>
      <c r="D26" s="6" t="n">
        <v>54229</v>
      </c>
      <c r="E26" s="3" t="n">
        <v>0.461</v>
      </c>
      <c r="F26" s="1" t="n">
        <v>44575</v>
      </c>
      <c r="G26" s="3" t="n">
        <v>0.445</v>
      </c>
      <c r="H26" s="5" t="n">
        <f aca="false">E26*D26</f>
        <v>24999.569</v>
      </c>
      <c r="I26" s="5" t="n">
        <f aca="false">IF(F26&gt;0,G26*D26,0)</f>
        <v>24131.905</v>
      </c>
      <c r="J26" s="0" t="n">
        <f aca="false">IF(F26&gt;0,F26-A26,0)</f>
        <v>8</v>
      </c>
      <c r="K26" s="26" t="n">
        <f aca="false">H26*J26</f>
        <v>199996.552</v>
      </c>
      <c r="L26" s="7" t="n">
        <f aca="false">IF(F26&gt;0,IF(LEFT(UPPER(C26))="S",(H26-I26)/H26,(I26-H26)/H26),0)</f>
        <v>-0.03470715835141</v>
      </c>
      <c r="M26" s="22" t="n">
        <f aca="false">(H26*L26)-10</f>
        <v>-877.664000000001</v>
      </c>
      <c r="Q26" s="8"/>
    </row>
    <row r="27" customFormat="false" ht="13.2" hidden="false" customHeight="false" outlineLevel="0" collapsed="false">
      <c r="A27" s="1" t="n">
        <v>44573</v>
      </c>
      <c r="B27" s="24" t="s">
        <v>41</v>
      </c>
      <c r="C27" s="25" t="s">
        <v>25</v>
      </c>
      <c r="D27" s="6" t="n">
        <v>582</v>
      </c>
      <c r="E27" s="3" t="n">
        <v>42.9</v>
      </c>
      <c r="F27" s="1" t="n">
        <v>44574</v>
      </c>
      <c r="G27" s="4" t="n">
        <v>41</v>
      </c>
      <c r="H27" s="5" t="n">
        <f aca="false">E27*D27</f>
        <v>24967.8</v>
      </c>
      <c r="I27" s="5" t="n">
        <f aca="false">IF(F27&gt;0,G27*D27,0)</f>
        <v>23862</v>
      </c>
      <c r="J27" s="0" t="n">
        <f aca="false">IF(F27&gt;0,F27-A27,0)</f>
        <v>1</v>
      </c>
      <c r="K27" s="26" t="n">
        <f aca="false">H27*J27</f>
        <v>24967.8</v>
      </c>
      <c r="L27" s="7" t="n">
        <f aca="false">IF(F27&gt;0,IF(LEFT(UPPER(C27))="S",(H27-I27)/H27,(I27-H27)/H27),0)</f>
        <v>-0.0442890442890443</v>
      </c>
      <c r="M27" s="22" t="n">
        <f aca="false">(H27*L27)-10</f>
        <v>-1115.8</v>
      </c>
      <c r="Q27" s="8"/>
    </row>
    <row r="28" customFormat="false" ht="13.2" hidden="false" customHeight="false" outlineLevel="0" collapsed="false">
      <c r="A28" s="1" t="n">
        <v>44580</v>
      </c>
      <c r="B28" s="24" t="s">
        <v>19</v>
      </c>
      <c r="C28" s="25" t="s">
        <v>25</v>
      </c>
      <c r="D28" s="6" t="n">
        <v>2623</v>
      </c>
      <c r="E28" s="3" t="n">
        <v>9.53</v>
      </c>
      <c r="F28" s="1" t="n">
        <v>44585</v>
      </c>
      <c r="G28" s="4" t="n">
        <v>9.32</v>
      </c>
      <c r="H28" s="5" t="n">
        <f aca="false">E28*D28</f>
        <v>24997.19</v>
      </c>
      <c r="I28" s="5" t="n">
        <f aca="false">IF(F28&gt;0,G28*D28,0)</f>
        <v>24446.36</v>
      </c>
      <c r="J28" s="0" t="n">
        <f aca="false">IF(F28&gt;0,F28-A28,0)</f>
        <v>5</v>
      </c>
      <c r="K28" s="26" t="n">
        <f aca="false">H28*J28</f>
        <v>124985.95</v>
      </c>
      <c r="L28" s="7" t="n">
        <f aca="false">IF(F28&gt;0,IF(LEFT(UPPER(C28))="S",(H28-I28)/H28,(I28-H28)/H28),0)</f>
        <v>-0.0220356768100734</v>
      </c>
      <c r="M28" s="22" t="n">
        <f aca="false">(H28*L28)-10</f>
        <v>-560.829999999998</v>
      </c>
      <c r="P28" s="8" t="s">
        <v>42</v>
      </c>
      <c r="Q28" s="8"/>
    </row>
    <row r="29" customFormat="false" ht="13.2" hidden="false" customHeight="false" outlineLevel="0" collapsed="false">
      <c r="A29" s="1" t="n">
        <v>44581</v>
      </c>
      <c r="B29" s="24" t="s">
        <v>34</v>
      </c>
      <c r="C29" s="25" t="s">
        <v>25</v>
      </c>
      <c r="D29" s="6" t="n">
        <v>1828</v>
      </c>
      <c r="E29" s="3" t="n">
        <v>13.67182</v>
      </c>
      <c r="F29" s="1" t="n">
        <v>44585</v>
      </c>
      <c r="G29" s="4" t="n">
        <v>13.14</v>
      </c>
      <c r="H29" s="5" t="n">
        <f aca="false">E29*D29</f>
        <v>24992.08696</v>
      </c>
      <c r="I29" s="5" t="n">
        <f aca="false">IF(F29&gt;0,G29*D29,0)</f>
        <v>24019.92</v>
      </c>
      <c r="J29" s="0" t="n">
        <f aca="false">IF(F29&gt;0,F29-A29,0)</f>
        <v>4</v>
      </c>
      <c r="K29" s="26" t="n">
        <f aca="false">H29*J29</f>
        <v>99968.34784</v>
      </c>
      <c r="L29" s="7" t="n">
        <f aca="false">IF(F29&gt;0,IF(LEFT(UPPER(C29))="S",(H29-I29)/H29,(I29-H29)/H29),0)</f>
        <v>-0.0388989907707971</v>
      </c>
      <c r="M29" s="22" t="n">
        <f aca="false">(H29*L29)-10</f>
        <v>-982.166959999999</v>
      </c>
      <c r="Q29" s="8"/>
    </row>
    <row r="30" customFormat="false" ht="13.2" hidden="false" customHeight="false" outlineLevel="0" collapsed="false">
      <c r="A30" s="1" t="n">
        <v>44589</v>
      </c>
      <c r="B30" s="24" t="s">
        <v>43</v>
      </c>
      <c r="C30" s="25" t="s">
        <v>25</v>
      </c>
      <c r="D30" s="6" t="n">
        <v>2272</v>
      </c>
      <c r="E30" s="3" t="n">
        <v>11</v>
      </c>
      <c r="F30" s="1" t="n">
        <v>44594</v>
      </c>
      <c r="G30" s="4" t="n">
        <v>11.5</v>
      </c>
      <c r="H30" s="5" t="n">
        <f aca="false">E30*D30</f>
        <v>24992</v>
      </c>
      <c r="I30" s="5" t="n">
        <f aca="false">IF(F30&gt;0,G30*D30,0)</f>
        <v>26128</v>
      </c>
      <c r="J30" s="0" t="n">
        <f aca="false">IF(F30&gt;0,F30-A30,0)</f>
        <v>5</v>
      </c>
      <c r="K30" s="26" t="n">
        <f aca="false">H30*J30</f>
        <v>124960</v>
      </c>
      <c r="L30" s="7" t="n">
        <f aca="false">IF(F30&gt;0,IF(LEFT(UPPER(C30))="S",(H30-I30)/H30,(I30-H30)/H30),0)</f>
        <v>0.0454545454545455</v>
      </c>
      <c r="M30" s="22" t="n">
        <f aca="false">(H30*L30)-10</f>
        <v>1126</v>
      </c>
      <c r="Q30" s="8"/>
    </row>
    <row r="31" customFormat="false" ht="13.2" hidden="false" customHeight="false" outlineLevel="0" collapsed="false">
      <c r="A31" s="1" t="n">
        <v>44608</v>
      </c>
      <c r="B31" s="24" t="s">
        <v>44</v>
      </c>
      <c r="C31" s="25" t="s">
        <v>25</v>
      </c>
      <c r="D31" s="6" t="n">
        <v>512</v>
      </c>
      <c r="E31" s="3" t="n">
        <v>48.8</v>
      </c>
      <c r="F31" s="1" t="n">
        <v>44614</v>
      </c>
      <c r="G31" s="4" t="n">
        <v>46.5</v>
      </c>
      <c r="H31" s="5" t="n">
        <f aca="false">E31*D31</f>
        <v>24985.6</v>
      </c>
      <c r="I31" s="5" t="n">
        <f aca="false">IF(F31&gt;0,G31*D31,0)</f>
        <v>23808</v>
      </c>
      <c r="J31" s="0" t="n">
        <f aca="false">IF(F31&gt;0,F31-A31,0)</f>
        <v>6</v>
      </c>
      <c r="K31" s="26" t="n">
        <f aca="false">H31*J31</f>
        <v>149913.6</v>
      </c>
      <c r="L31" s="7" t="n">
        <f aca="false">IF(F31&gt;0,IF(LEFT(UPPER(C31))="S",(H31-I31)/H31,(I31-H31)/H31),0)</f>
        <v>-0.0471311475409836</v>
      </c>
      <c r="M31" s="22" t="n">
        <f aca="false">(H31*L31)-10</f>
        <v>-1187.6</v>
      </c>
      <c r="Q31" s="8"/>
    </row>
    <row r="32" customFormat="false" ht="13.2" hidden="false" customHeight="false" outlineLevel="0" collapsed="false">
      <c r="A32" s="1" t="n">
        <v>44623</v>
      </c>
      <c r="B32" s="24" t="s">
        <v>45</v>
      </c>
      <c r="C32" s="25" t="s">
        <v>25</v>
      </c>
      <c r="D32" s="6" t="n">
        <v>11574</v>
      </c>
      <c r="E32" s="3" t="n">
        <v>2.16</v>
      </c>
      <c r="F32" s="1" t="n">
        <v>44624</v>
      </c>
      <c r="G32" s="4" t="n">
        <v>2.02</v>
      </c>
      <c r="H32" s="5" t="n">
        <f aca="false">E32*D32</f>
        <v>24999.84</v>
      </c>
      <c r="I32" s="5" t="n">
        <f aca="false">IF(F32&gt;0,G32*D32,0)</f>
        <v>23379.48</v>
      </c>
      <c r="J32" s="0" t="n">
        <f aca="false">IF(F32&gt;0,F32-A32,0)</f>
        <v>1</v>
      </c>
      <c r="K32" s="26" t="n">
        <f aca="false">H32*J32</f>
        <v>24999.84</v>
      </c>
      <c r="L32" s="7" t="n">
        <f aca="false">IF(F32&gt;0,IF(LEFT(UPPER(C32))="S",(H32-I32)/H32,(I32-H32)/H32),0)</f>
        <v>-0.0648148148148148</v>
      </c>
      <c r="M32" s="22" t="n">
        <f aca="false">(H32*L32)-10</f>
        <v>-1630.36</v>
      </c>
      <c r="Q32" s="8"/>
    </row>
    <row r="33" customFormat="false" ht="13.2" hidden="false" customHeight="false" outlineLevel="0" collapsed="false">
      <c r="A33" s="1" t="n">
        <v>44617</v>
      </c>
      <c r="B33" s="24" t="s">
        <v>43</v>
      </c>
      <c r="C33" s="25" t="s">
        <v>25</v>
      </c>
      <c r="D33" s="6" t="n">
        <v>2617</v>
      </c>
      <c r="E33" s="3" t="n">
        <v>9.55</v>
      </c>
      <c r="F33" s="1" t="n">
        <v>44627</v>
      </c>
      <c r="G33" s="4" t="n">
        <v>9</v>
      </c>
      <c r="H33" s="5" t="n">
        <f aca="false">E33*D33</f>
        <v>24992.35</v>
      </c>
      <c r="I33" s="5" t="n">
        <f aca="false">IF(F33&gt;0,G33*D33,0)</f>
        <v>23553</v>
      </c>
      <c r="J33" s="0" t="n">
        <f aca="false">IF(F33&gt;0,F33-A33,0)</f>
        <v>10</v>
      </c>
      <c r="K33" s="26" t="n">
        <f aca="false">H33*J33</f>
        <v>249923.5</v>
      </c>
      <c r="L33" s="7" t="n">
        <f aca="false">IF(F33&gt;0,IF(LEFT(UPPER(C33))="S",(H33-I33)/H33,(I33-H33)/H33),0)</f>
        <v>-0.0575916230366493</v>
      </c>
      <c r="M33" s="22" t="n">
        <f aca="false">(H33*L33)-10</f>
        <v>-1449.35</v>
      </c>
      <c r="Q33" s="8"/>
    </row>
    <row r="34" customFormat="false" ht="13.2" hidden="false" customHeight="false" outlineLevel="0" collapsed="false">
      <c r="A34" s="1" t="n">
        <v>44628</v>
      </c>
      <c r="B34" s="24" t="s">
        <v>46</v>
      </c>
      <c r="C34" s="25" t="s">
        <v>25</v>
      </c>
      <c r="D34" s="6" t="n">
        <v>1587</v>
      </c>
      <c r="E34" s="3" t="n">
        <v>15.75</v>
      </c>
      <c r="F34" s="1" t="n">
        <v>44629</v>
      </c>
      <c r="G34" s="4" t="n">
        <v>17</v>
      </c>
      <c r="H34" s="5" t="n">
        <f aca="false">E34*D34</f>
        <v>24995.25</v>
      </c>
      <c r="I34" s="5" t="n">
        <f aca="false">IF(F34&gt;0,G34*D34,0)</f>
        <v>26979</v>
      </c>
      <c r="J34" s="0" t="n">
        <f aca="false">IF(F34&gt;0,F34-A34,0)</f>
        <v>1</v>
      </c>
      <c r="K34" s="26" t="n">
        <f aca="false">H34*J34</f>
        <v>24995.25</v>
      </c>
      <c r="L34" s="7" t="n">
        <f aca="false">IF(F34&gt;0,IF(LEFT(UPPER(C34))="S",(H34-I34)/H34,(I34-H34)/H34),0)</f>
        <v>0.0793650793650794</v>
      </c>
      <c r="M34" s="22" t="n">
        <f aca="false">(H34*L34)-10</f>
        <v>1973.75</v>
      </c>
      <c r="P34" s="8" t="s">
        <v>42</v>
      </c>
      <c r="Q34" s="8"/>
    </row>
    <row r="35" customFormat="false" ht="13.2" hidden="false" customHeight="false" outlineLevel="0" collapsed="false">
      <c r="A35" s="1" t="n">
        <v>44637</v>
      </c>
      <c r="B35" s="24" t="s">
        <v>47</v>
      </c>
      <c r="C35" s="25" t="s">
        <v>25</v>
      </c>
      <c r="D35" s="6" t="n">
        <v>1607</v>
      </c>
      <c r="E35" s="3" t="n">
        <v>15.55</v>
      </c>
      <c r="F35" s="1" t="n">
        <v>44649</v>
      </c>
      <c r="G35" s="4" t="n">
        <v>17</v>
      </c>
      <c r="H35" s="5" t="n">
        <f aca="false">E35*D35</f>
        <v>24988.85</v>
      </c>
      <c r="I35" s="5" t="n">
        <f aca="false">IF(F35&gt;0,G35*D35,0)</f>
        <v>27319</v>
      </c>
      <c r="J35" s="0" t="n">
        <f aca="false">IF(F35&gt;0,F35-A35,0)</f>
        <v>12</v>
      </c>
      <c r="K35" s="26" t="n">
        <f aca="false">H35*J35</f>
        <v>299866.2</v>
      </c>
      <c r="L35" s="7" t="n">
        <f aca="false">IF(F35&gt;0,IF(LEFT(UPPER(C35))="S",(H35-I35)/H35,(I35-H35)/H35),0)</f>
        <v>0.0932475884244372</v>
      </c>
      <c r="M35" s="22" t="n">
        <f aca="false">(H35*L35)-10</f>
        <v>2320.15</v>
      </c>
      <c r="Q35" s="8"/>
    </row>
    <row r="36" customFormat="false" ht="13.2" hidden="false" customHeight="false" outlineLevel="0" collapsed="false">
      <c r="A36" s="1" t="n">
        <v>44659</v>
      </c>
      <c r="B36" s="24" t="s">
        <v>48</v>
      </c>
      <c r="C36" s="25" t="s">
        <v>25</v>
      </c>
      <c r="D36" s="6" t="n">
        <v>1698</v>
      </c>
      <c r="E36" s="3" t="n">
        <v>14.72</v>
      </c>
      <c r="F36" s="1" t="n">
        <v>44670</v>
      </c>
      <c r="G36" s="4" t="n">
        <v>15.6</v>
      </c>
      <c r="H36" s="5" t="n">
        <f aca="false">E36*D36</f>
        <v>24994.56</v>
      </c>
      <c r="I36" s="5" t="n">
        <f aca="false">IF(F36&gt;0,G36*D36,0)</f>
        <v>26488.8</v>
      </c>
      <c r="J36" s="0" t="n">
        <f aca="false">IF(F36&gt;0,F36-A36,0)</f>
        <v>11</v>
      </c>
      <c r="K36" s="26" t="n">
        <f aca="false">H36*J36</f>
        <v>274940.16</v>
      </c>
      <c r="L36" s="7" t="n">
        <f aca="false">IF(F36&gt;0,IF(LEFT(UPPER(C36))="S",(H36-I36)/H36,(I36-H36)/H36),0)</f>
        <v>0.0597826086956521</v>
      </c>
      <c r="M36" s="22" t="n">
        <f aca="false">(H36*L36)-10</f>
        <v>1484.24</v>
      </c>
      <c r="Q36" s="8"/>
    </row>
    <row r="37" customFormat="false" ht="13.2" hidden="false" customHeight="false" outlineLevel="0" collapsed="false">
      <c r="A37" s="1" t="n">
        <v>44662</v>
      </c>
      <c r="B37" s="24" t="s">
        <v>49</v>
      </c>
      <c r="C37" s="25" t="s">
        <v>25</v>
      </c>
      <c r="D37" s="6" t="n">
        <v>4504</v>
      </c>
      <c r="E37" s="3" t="n">
        <v>5.55</v>
      </c>
      <c r="F37" s="1" t="n">
        <v>44664</v>
      </c>
      <c r="G37" s="4" t="n">
        <v>6</v>
      </c>
      <c r="H37" s="5" t="n">
        <f aca="false">E37*D37</f>
        <v>24997.2</v>
      </c>
      <c r="I37" s="5" t="n">
        <f aca="false">IF(F37&gt;0,G37*D37,0)</f>
        <v>27024</v>
      </c>
      <c r="J37" s="0" t="n">
        <f aca="false">IF(F37&gt;0,F37-A37,0)</f>
        <v>2</v>
      </c>
      <c r="K37" s="26" t="n">
        <f aca="false">H37*J37</f>
        <v>49994.4</v>
      </c>
      <c r="L37" s="7" t="n">
        <f aca="false">IF(F37&gt;0,IF(LEFT(UPPER(C37))="S",(H37-I37)/H37,(I37-H37)/H37),0)</f>
        <v>0.081081081081081</v>
      </c>
      <c r="M37" s="22" t="n">
        <f aca="false">(H37*L37)-10</f>
        <v>2016.8</v>
      </c>
      <c r="Q37" s="8"/>
    </row>
    <row r="38" customFormat="false" ht="13.2" hidden="false" customHeight="false" outlineLevel="0" collapsed="false">
      <c r="A38" s="1" t="n">
        <v>44663</v>
      </c>
      <c r="B38" s="24" t="s">
        <v>50</v>
      </c>
      <c r="C38" s="25" t="s">
        <v>25</v>
      </c>
      <c r="D38" s="6" t="n">
        <v>631</v>
      </c>
      <c r="E38" s="5" t="n">
        <v>39.6</v>
      </c>
      <c r="F38" s="1" t="n">
        <v>44676</v>
      </c>
      <c r="G38" s="4" t="n">
        <v>38.4</v>
      </c>
      <c r="H38" s="5" t="n">
        <f aca="false">E38*D38</f>
        <v>24987.6</v>
      </c>
      <c r="I38" s="5" t="n">
        <f aca="false">IF(F38&gt;0,G38*D38,0)</f>
        <v>24230.4</v>
      </c>
      <c r="J38" s="0" t="n">
        <f aca="false">IF(F38&gt;0,F38-A38,0)</f>
        <v>13</v>
      </c>
      <c r="K38" s="26" t="n">
        <f aca="false">H38*J38</f>
        <v>324838.8</v>
      </c>
      <c r="L38" s="7" t="n">
        <f aca="false">IF(F38&gt;0,IF(LEFT(UPPER(C38))="S",(H38-I38)/H38,(I38-H38)/H38),0)</f>
        <v>-0.0303030303030305</v>
      </c>
      <c r="M38" s="22" t="n">
        <f aca="false">(H38*L38)-10</f>
        <v>-767.200000000004</v>
      </c>
      <c r="Q38" s="8"/>
    </row>
    <row r="39" customFormat="false" ht="13.2" hidden="false" customHeight="false" outlineLevel="0" collapsed="false">
      <c r="Q39" s="8"/>
    </row>
    <row r="40" customFormat="false" ht="13.2" hidden="false" customHeight="false" outlineLevel="0" collapsed="false">
      <c r="Q40" s="8"/>
    </row>
    <row r="41" customFormat="false" ht="13.2" hidden="false" customHeight="false" outlineLevel="0" collapsed="false">
      <c r="Q41" s="8"/>
    </row>
    <row r="42" customFormat="false" ht="13.2" hidden="false" customHeight="false" outlineLevel="0" collapsed="false">
      <c r="Q42" s="8"/>
    </row>
    <row r="43" customFormat="false" ht="13.2" hidden="false" customHeight="false" outlineLevel="0" collapsed="false">
      <c r="Q43" s="8"/>
    </row>
    <row r="44" customFormat="false" ht="13.2" hidden="false" customHeight="false" outlineLevel="0" collapsed="false">
      <c r="Q44" s="8"/>
    </row>
    <row r="45" customFormat="false" ht="13.2" hidden="false" customHeight="false" outlineLevel="0" collapsed="false">
      <c r="Q45" s="8"/>
    </row>
    <row r="46" customFormat="false" ht="13.2" hidden="false" customHeight="false" outlineLevel="0" collapsed="false">
      <c r="Q46" s="8"/>
    </row>
    <row r="47" customFormat="false" ht="13.2" hidden="false" customHeight="false" outlineLevel="0" collapsed="false">
      <c r="Q47" s="8"/>
    </row>
    <row r="48" customFormat="false" ht="13.2" hidden="false" customHeight="false" outlineLevel="0" collapsed="false">
      <c r="Q48" s="8"/>
    </row>
    <row r="49" customFormat="false" ht="13.2" hidden="false" customHeight="false" outlineLevel="0" collapsed="false">
      <c r="O49" s="0" t="s">
        <v>22</v>
      </c>
      <c r="Q49" s="8"/>
    </row>
    <row r="50" customFormat="false" ht="13.2" hidden="false" customHeight="false" outlineLevel="0" collapsed="false">
      <c r="Q50" s="8"/>
    </row>
    <row r="51" customFormat="false" ht="13.2" hidden="false" customHeight="false" outlineLevel="0" collapsed="false">
      <c r="Q51" s="8"/>
    </row>
    <row r="52" customFormat="false" ht="13.2" hidden="false" customHeight="false" outlineLevel="0" collapsed="false">
      <c r="Q52" s="8"/>
    </row>
    <row r="53" customFormat="false" ht="13.2" hidden="false" customHeight="false" outlineLevel="0" collapsed="false">
      <c r="Q53" s="8"/>
    </row>
    <row r="54" customFormat="false" ht="13.2" hidden="false" customHeight="false" outlineLevel="0" collapsed="false">
      <c r="P54" s="8" t="s">
        <v>22</v>
      </c>
      <c r="Q54" s="8"/>
    </row>
    <row r="55" customFormat="false" ht="13.2" hidden="false" customHeight="false" outlineLevel="0" collapsed="false">
      <c r="Q55" s="8"/>
    </row>
    <row r="56" customFormat="false" ht="13.2" hidden="false" customHeight="false" outlineLevel="0" collapsed="false">
      <c r="Q56" s="8"/>
    </row>
    <row r="57" customFormat="false" ht="13.2" hidden="false" customHeight="false" outlineLevel="0" collapsed="false">
      <c r="Q57" s="8"/>
    </row>
    <row r="58" customFormat="false" ht="13.2" hidden="false" customHeight="false" outlineLevel="0" collapsed="false">
      <c r="Q58" s="8"/>
    </row>
    <row r="59" customFormat="false" ht="13.2" hidden="false" customHeight="false" outlineLevel="0" collapsed="false">
      <c r="Q59" s="8"/>
    </row>
    <row r="60" customFormat="false" ht="13.2" hidden="false" customHeight="false" outlineLevel="0" collapsed="false">
      <c r="Q60" s="8"/>
    </row>
    <row r="61" customFormat="false" ht="13.2" hidden="false" customHeight="false" outlineLevel="0" collapsed="false">
      <c r="Q61" s="8"/>
    </row>
    <row r="62" customFormat="false" ht="13.2" hidden="false" customHeight="false" outlineLevel="0" collapsed="false">
      <c r="Q62" s="8"/>
    </row>
    <row r="63" customFormat="false" ht="13.2" hidden="false" customHeight="false" outlineLevel="0" collapsed="false">
      <c r="Q63" s="8"/>
    </row>
    <row r="64" customFormat="false" ht="13.2" hidden="false" customHeight="false" outlineLevel="0" collapsed="false">
      <c r="Q64" s="8"/>
    </row>
    <row r="65" customFormat="false" ht="13.2" hidden="false" customHeight="false" outlineLevel="0" collapsed="false">
      <c r="Q65" s="8"/>
    </row>
    <row r="66" customFormat="false" ht="13.2" hidden="false" customHeight="false" outlineLevel="0" collapsed="false">
      <c r="Q66" s="8"/>
    </row>
    <row r="67" customFormat="false" ht="13.2" hidden="false" customHeight="false" outlineLevel="0" collapsed="false">
      <c r="Q67" s="8"/>
    </row>
    <row r="68" customFormat="false" ht="13.2" hidden="false" customHeight="false" outlineLevel="0" collapsed="false">
      <c r="Q68" s="8"/>
    </row>
    <row r="69" customFormat="false" ht="13.2" hidden="false" customHeight="false" outlineLevel="0" collapsed="false">
      <c r="Q69" s="8"/>
    </row>
    <row r="70" customFormat="false" ht="13.2" hidden="false" customHeight="false" outlineLevel="0" collapsed="false">
      <c r="Q70" s="8"/>
    </row>
    <row r="71" customFormat="false" ht="13.2" hidden="false" customHeight="false" outlineLevel="0" collapsed="false">
      <c r="Q71" s="8"/>
    </row>
    <row r="72" customFormat="false" ht="13.2" hidden="false" customHeight="false" outlineLevel="0" collapsed="false">
      <c r="Q72" s="8"/>
    </row>
    <row r="73" customFormat="false" ht="13.2" hidden="false" customHeight="false" outlineLevel="0" collapsed="false">
      <c r="Q73" s="8"/>
    </row>
    <row r="74" customFormat="false" ht="13.2" hidden="false" customHeight="false" outlineLevel="0" collapsed="false">
      <c r="Q74" s="8"/>
    </row>
    <row r="75" customFormat="false" ht="13.2" hidden="false" customHeight="false" outlineLevel="0" collapsed="false">
      <c r="O75" s="0" t="s">
        <v>22</v>
      </c>
      <c r="Q75" s="8"/>
    </row>
    <row r="76" customFormat="false" ht="13.2" hidden="false" customHeight="false" outlineLevel="0" collapsed="false">
      <c r="Q76" s="8"/>
    </row>
    <row r="77" customFormat="false" ht="13.2" hidden="false" customHeight="false" outlineLevel="0" collapsed="false">
      <c r="Q77" s="8"/>
    </row>
    <row r="78" customFormat="false" ht="13.2" hidden="false" customHeight="false" outlineLevel="0" collapsed="false">
      <c r="Q78" s="8"/>
    </row>
    <row r="79" customFormat="false" ht="13.2" hidden="false" customHeight="false" outlineLevel="0" collapsed="false">
      <c r="Q79" s="8"/>
    </row>
    <row r="80" customFormat="false" ht="13.2" hidden="false" customHeight="false" outlineLevel="0" collapsed="false">
      <c r="Q80" s="8"/>
    </row>
    <row r="81" customFormat="false" ht="13.2" hidden="false" customHeight="false" outlineLevel="0" collapsed="false">
      <c r="Q81" s="8"/>
    </row>
    <row r="82" customFormat="false" ht="13.2" hidden="false" customHeight="false" outlineLevel="0" collapsed="false">
      <c r="Q82" s="8"/>
    </row>
    <row r="83" customFormat="false" ht="13.2" hidden="false" customHeight="false" outlineLevel="0" collapsed="false">
      <c r="Q83" s="8"/>
    </row>
    <row r="84" customFormat="false" ht="13.2" hidden="false" customHeight="false" outlineLevel="0" collapsed="false">
      <c r="Q84" s="8"/>
    </row>
    <row r="85" customFormat="false" ht="13.2" hidden="false" customHeight="false" outlineLevel="0" collapsed="false">
      <c r="Q85" s="8"/>
    </row>
    <row r="86" customFormat="false" ht="13.2" hidden="false" customHeight="false" outlineLevel="0" collapsed="false">
      <c r="Q86" s="8"/>
    </row>
    <row r="87" customFormat="false" ht="13.2" hidden="false" customHeight="false" outlineLevel="0" collapsed="false">
      <c r="Q87" s="8"/>
    </row>
    <row r="88" customFormat="false" ht="13.2" hidden="false" customHeight="false" outlineLevel="0" collapsed="false">
      <c r="Q88" s="8"/>
    </row>
    <row r="89" customFormat="false" ht="13.2" hidden="false" customHeight="false" outlineLevel="0" collapsed="false">
      <c r="Q89" s="8"/>
    </row>
    <row r="90" customFormat="false" ht="13.2" hidden="false" customHeight="false" outlineLevel="0" collapsed="false">
      <c r="Q90" s="8"/>
    </row>
    <row r="91" customFormat="false" ht="13.2" hidden="false" customHeight="false" outlineLevel="0" collapsed="false">
      <c r="Q91" s="8"/>
    </row>
    <row r="92" customFormat="false" ht="13.2" hidden="false" customHeight="false" outlineLevel="0" collapsed="false">
      <c r="Q92" s="8"/>
    </row>
    <row r="93" customFormat="false" ht="13.2" hidden="false" customHeight="false" outlineLevel="0" collapsed="false">
      <c r="Q93" s="8"/>
    </row>
    <row r="94" customFormat="false" ht="13.2" hidden="false" customHeight="false" outlineLevel="0" collapsed="false">
      <c r="Q94" s="8"/>
    </row>
    <row r="95" customFormat="false" ht="13.2" hidden="false" customHeight="false" outlineLevel="0" collapsed="false">
      <c r="Q95" s="8"/>
    </row>
    <row r="96" customFormat="false" ht="13.2" hidden="false" customHeight="false" outlineLevel="0" collapsed="false">
      <c r="Q96" s="8"/>
    </row>
    <row r="97" customFormat="false" ht="13.2" hidden="false" customHeight="false" outlineLevel="0" collapsed="false">
      <c r="Q97" s="8"/>
    </row>
    <row r="98" customFormat="false" ht="13.2" hidden="false" customHeight="false" outlineLevel="0" collapsed="false">
      <c r="Q98" s="8"/>
    </row>
    <row r="99" customFormat="false" ht="13.2" hidden="false" customHeight="false" outlineLevel="0" collapsed="false">
      <c r="Q99" s="8"/>
    </row>
    <row r="100" customFormat="false" ht="13.2" hidden="false" customHeight="false" outlineLevel="0" collapsed="false">
      <c r="Q100" s="8"/>
    </row>
    <row r="101" customFormat="false" ht="13.2" hidden="false" customHeight="false" outlineLevel="0" collapsed="false">
      <c r="Q101" s="8"/>
    </row>
    <row r="102" customFormat="false" ht="13.2" hidden="false" customHeight="false" outlineLevel="0" collapsed="false">
      <c r="Q102" s="8"/>
    </row>
    <row r="103" customFormat="false" ht="13.2" hidden="false" customHeight="false" outlineLevel="0" collapsed="false">
      <c r="Q103" s="8"/>
    </row>
    <row r="104" customFormat="false" ht="13.2" hidden="false" customHeight="false" outlineLevel="0" collapsed="false">
      <c r="Q104" s="8"/>
    </row>
    <row r="105" customFormat="false" ht="13.2" hidden="false" customHeight="false" outlineLevel="0" collapsed="false">
      <c r="Q105" s="8"/>
    </row>
    <row r="106" customFormat="false" ht="13.2" hidden="false" customHeight="false" outlineLevel="0" collapsed="false">
      <c r="Q106" s="8"/>
    </row>
    <row r="107" customFormat="false" ht="13.2" hidden="false" customHeight="false" outlineLevel="0" collapsed="false">
      <c r="Q107" s="8"/>
    </row>
    <row r="108" customFormat="false" ht="13.2" hidden="false" customHeight="false" outlineLevel="0" collapsed="false">
      <c r="Q108" s="8"/>
    </row>
    <row r="109" customFormat="false" ht="13.2" hidden="false" customHeight="false" outlineLevel="0" collapsed="false">
      <c r="Q109" s="8"/>
    </row>
    <row r="110" customFormat="false" ht="13.2" hidden="false" customHeight="false" outlineLevel="0" collapsed="false">
      <c r="Q110" s="8"/>
    </row>
    <row r="111" customFormat="false" ht="13.2" hidden="false" customHeight="false" outlineLevel="0" collapsed="false">
      <c r="Q111" s="8"/>
    </row>
    <row r="112" customFormat="false" ht="13.2" hidden="false" customHeight="false" outlineLevel="0" collapsed="false">
      <c r="Q112" s="8"/>
    </row>
    <row r="113" customFormat="false" ht="13.2" hidden="false" customHeight="false" outlineLevel="0" collapsed="false">
      <c r="O113" s="29" t="n">
        <v>25000</v>
      </c>
      <c r="P113" s="30" t="n">
        <v>10.2</v>
      </c>
      <c r="Q113" s="8"/>
    </row>
    <row r="114" customFormat="false" ht="13.2" hidden="false" customHeight="false" outlineLevel="0" collapsed="false">
      <c r="O114" s="31" t="n">
        <f aca="false">O113/P113</f>
        <v>2450.98039215686</v>
      </c>
      <c r="P114" s="32"/>
      <c r="Q114" s="8"/>
    </row>
    <row r="115" customFormat="false" ht="13.2" hidden="false" customHeight="false" outlineLevel="0" collapsed="false">
      <c r="Q115" s="8"/>
    </row>
    <row r="116" customFormat="false" ht="13.2" hidden="false" customHeight="false" outlineLevel="0" collapsed="false">
      <c r="Q116" s="8"/>
    </row>
    <row r="117" customFormat="false" ht="13.2" hidden="false" customHeight="false" outlineLevel="0" collapsed="false">
      <c r="Q117" s="8"/>
    </row>
    <row r="118" customFormat="false" ht="13.2" hidden="false" customHeight="false" outlineLevel="0" collapsed="false">
      <c r="Q118" s="8"/>
    </row>
    <row r="119" customFormat="false" ht="13.2" hidden="false" customHeight="false" outlineLevel="0" collapsed="false">
      <c r="Q119" s="8"/>
    </row>
    <row r="120" customFormat="false" ht="13.2" hidden="false" customHeight="false" outlineLevel="0" collapsed="false">
      <c r="Q120" s="8"/>
    </row>
    <row r="121" customFormat="false" ht="13.2" hidden="false" customHeight="false" outlineLevel="0" collapsed="false">
      <c r="Q121" s="8"/>
    </row>
    <row r="122" customFormat="false" ht="13.2" hidden="false" customHeight="false" outlineLevel="0" collapsed="false">
      <c r="Q122" s="8"/>
    </row>
    <row r="123" customFormat="false" ht="13.2" hidden="false" customHeight="false" outlineLevel="0" collapsed="false">
      <c r="Q123" s="8"/>
    </row>
    <row r="124" customFormat="false" ht="13.2" hidden="false" customHeight="false" outlineLevel="0" collapsed="false">
      <c r="Q124" s="8"/>
    </row>
    <row r="125" customFormat="false" ht="13.2" hidden="false" customHeight="false" outlineLevel="0" collapsed="false">
      <c r="Q125" s="8"/>
    </row>
    <row r="126" customFormat="false" ht="13.2" hidden="false" customHeight="false" outlineLevel="0" collapsed="false">
      <c r="Q126" s="8"/>
    </row>
    <row r="127" customFormat="false" ht="13.2" hidden="false" customHeight="false" outlineLevel="0" collapsed="false">
      <c r="Q127" s="8"/>
    </row>
    <row r="128" customFormat="false" ht="13.2" hidden="false" customHeight="false" outlineLevel="0" collapsed="false">
      <c r="Q128" s="8"/>
    </row>
    <row r="129" customFormat="false" ht="13.2" hidden="false" customHeight="false" outlineLevel="0" collapsed="false">
      <c r="Q129" s="8"/>
    </row>
    <row r="130" customFormat="false" ht="13.2" hidden="false" customHeight="false" outlineLevel="0" collapsed="false">
      <c r="Q130" s="8"/>
    </row>
    <row r="131" customFormat="false" ht="13.2" hidden="false" customHeight="false" outlineLevel="0" collapsed="false">
      <c r="Q131" s="8"/>
    </row>
    <row r="132" customFormat="false" ht="13.2" hidden="false" customHeight="false" outlineLevel="0" collapsed="false">
      <c r="Q132" s="8"/>
    </row>
    <row r="133" customFormat="false" ht="13.2" hidden="false" customHeight="false" outlineLevel="0" collapsed="false">
      <c r="Q133" s="8"/>
    </row>
    <row r="134" customFormat="false" ht="13.2" hidden="false" customHeight="false" outlineLevel="0" collapsed="false">
      <c r="Q134" s="8"/>
    </row>
    <row r="135" customFormat="false" ht="13.2" hidden="false" customHeight="false" outlineLevel="0" collapsed="false">
      <c r="Q135" s="8"/>
    </row>
    <row r="136" customFormat="false" ht="13.2" hidden="false" customHeight="false" outlineLevel="0" collapsed="false">
      <c r="Q136" s="8"/>
    </row>
    <row r="137" customFormat="false" ht="13.2" hidden="false" customHeight="false" outlineLevel="0" collapsed="false">
      <c r="Q137" s="8"/>
    </row>
    <row r="138" customFormat="false" ht="13.2" hidden="false" customHeight="false" outlineLevel="0" collapsed="false">
      <c r="Q138" s="8"/>
    </row>
    <row r="139" customFormat="false" ht="13.2" hidden="false" customHeight="false" outlineLevel="0" collapsed="false">
      <c r="Q139" s="8"/>
    </row>
    <row r="140" customFormat="false" ht="13.2" hidden="false" customHeight="false" outlineLevel="0" collapsed="false">
      <c r="Q140" s="8"/>
    </row>
    <row r="141" customFormat="false" ht="13.2" hidden="false" customHeight="false" outlineLevel="0" collapsed="false">
      <c r="Q141" s="8"/>
    </row>
    <row r="142" customFormat="false" ht="13.2" hidden="false" customHeight="false" outlineLevel="0" collapsed="false">
      <c r="Q142" s="8"/>
    </row>
    <row r="143" customFormat="false" ht="13.2" hidden="false" customHeight="false" outlineLevel="0" collapsed="false">
      <c r="Q143" s="8"/>
    </row>
    <row r="144" customFormat="false" ht="13.2" hidden="false" customHeight="false" outlineLevel="0" collapsed="false">
      <c r="Q144" s="8"/>
    </row>
    <row r="145" customFormat="false" ht="13.2" hidden="false" customHeight="false" outlineLevel="0" collapsed="false">
      <c r="Q145" s="8"/>
    </row>
    <row r="146" customFormat="false" ht="13.2" hidden="false" customHeight="false" outlineLevel="0" collapsed="false">
      <c r="Q146" s="8"/>
    </row>
    <row r="147" customFormat="false" ht="13.2" hidden="false" customHeight="false" outlineLevel="0" collapsed="false">
      <c r="Q147" s="8"/>
    </row>
    <row r="148" customFormat="false" ht="13.2" hidden="false" customHeight="false" outlineLevel="0" collapsed="false">
      <c r="O148" s="0" t="s">
        <v>51</v>
      </c>
      <c r="Q148" s="8"/>
    </row>
    <row r="149" customFormat="false" ht="13.2" hidden="false" customHeight="false" outlineLevel="0" collapsed="false">
      <c r="Q149" s="8"/>
    </row>
    <row r="150" customFormat="false" ht="13.2" hidden="false" customHeight="false" outlineLevel="0" collapsed="false">
      <c r="Q150" s="8"/>
    </row>
    <row r="151" customFormat="false" ht="13.2" hidden="false" customHeight="false" outlineLevel="0" collapsed="false">
      <c r="Q151" s="8"/>
    </row>
    <row r="152" customFormat="false" ht="13.2" hidden="false" customHeight="false" outlineLevel="0" collapsed="false">
      <c r="Q152" s="8"/>
    </row>
    <row r="153" customFormat="false" ht="13.2" hidden="false" customHeight="false" outlineLevel="0" collapsed="false">
      <c r="Q153" s="8"/>
    </row>
    <row r="154" customFormat="false" ht="13.2" hidden="false" customHeight="false" outlineLevel="0" collapsed="false">
      <c r="Q154" s="8"/>
    </row>
    <row r="155" customFormat="false" ht="13.2" hidden="false" customHeight="false" outlineLevel="0" collapsed="false">
      <c r="Q155" s="8"/>
    </row>
    <row r="156" customFormat="false" ht="13.2" hidden="false" customHeight="false" outlineLevel="0" collapsed="false">
      <c r="Q156" s="8"/>
    </row>
    <row r="157" customFormat="false" ht="13.2" hidden="false" customHeight="false" outlineLevel="0" collapsed="false">
      <c r="Q157" s="8"/>
    </row>
    <row r="158" customFormat="false" ht="13.2" hidden="false" customHeight="false" outlineLevel="0" collapsed="false">
      <c r="Q158" s="8"/>
    </row>
    <row r="159" customFormat="false" ht="13.2" hidden="false" customHeight="false" outlineLevel="0" collapsed="false">
      <c r="Q159" s="8"/>
    </row>
    <row r="160" customFormat="false" ht="13.2" hidden="false" customHeight="false" outlineLevel="0" collapsed="false">
      <c r="Q160" s="8"/>
    </row>
    <row r="161" customFormat="false" ht="13.2" hidden="false" customHeight="false" outlineLevel="0" collapsed="false">
      <c r="Q161" s="8"/>
    </row>
    <row r="162" customFormat="false" ht="13.2" hidden="false" customHeight="false" outlineLevel="0" collapsed="false">
      <c r="Q162" s="8"/>
    </row>
    <row r="163" customFormat="false" ht="13.2" hidden="false" customHeight="false" outlineLevel="0" collapsed="false">
      <c r="Q163" s="8"/>
    </row>
    <row r="164" customFormat="false" ht="13.2" hidden="false" customHeight="false" outlineLevel="0" collapsed="false">
      <c r="Q164" s="8"/>
    </row>
    <row r="165" customFormat="false" ht="13.2" hidden="false" customHeight="false" outlineLevel="0" collapsed="false">
      <c r="Q165" s="8"/>
    </row>
    <row r="166" customFormat="false" ht="13.2" hidden="false" customHeight="false" outlineLevel="0" collapsed="false">
      <c r="Q166" s="8"/>
    </row>
    <row r="167" customFormat="false" ht="13.2" hidden="false" customHeight="false" outlineLevel="0" collapsed="false">
      <c r="Q167" s="8"/>
    </row>
    <row r="168" customFormat="false" ht="13.2" hidden="false" customHeight="false" outlineLevel="0" collapsed="false">
      <c r="Q168" s="8"/>
    </row>
    <row r="169" customFormat="false" ht="13.2" hidden="false" customHeight="false" outlineLevel="0" collapsed="false">
      <c r="Q169" s="8"/>
    </row>
    <row r="170" customFormat="false" ht="13.2" hidden="false" customHeight="false" outlineLevel="0" collapsed="false">
      <c r="Q170" s="8"/>
    </row>
    <row r="171" customFormat="false" ht="13.2" hidden="false" customHeight="false" outlineLevel="0" collapsed="false">
      <c r="Q171" s="8"/>
    </row>
    <row r="172" customFormat="false" ht="13.2" hidden="false" customHeight="false" outlineLevel="0" collapsed="false">
      <c r="Q172" s="8"/>
    </row>
    <row r="173" customFormat="false" ht="13.2" hidden="false" customHeight="false" outlineLevel="0" collapsed="false">
      <c r="Q173" s="8"/>
    </row>
    <row r="174" customFormat="false" ht="13.2" hidden="false" customHeight="false" outlineLevel="0" collapsed="false">
      <c r="Q174" s="8"/>
    </row>
    <row r="175" customFormat="false" ht="13.2" hidden="false" customHeight="false" outlineLevel="0" collapsed="false">
      <c r="Q175" s="8"/>
    </row>
    <row r="176" customFormat="false" ht="13.2" hidden="false" customHeight="false" outlineLevel="0" collapsed="false">
      <c r="Q176" s="8"/>
    </row>
    <row r="177" customFormat="false" ht="13.2" hidden="false" customHeight="false" outlineLevel="0" collapsed="false">
      <c r="Q177" s="8"/>
    </row>
    <row r="178" customFormat="false" ht="13.2" hidden="false" customHeight="false" outlineLevel="0" collapsed="false">
      <c r="Q178" s="8"/>
    </row>
    <row r="179" customFormat="false" ht="13.2" hidden="false" customHeight="false" outlineLevel="0" collapsed="false">
      <c r="Q179" s="8"/>
    </row>
    <row r="180" customFormat="false" ht="13.2" hidden="false" customHeight="false" outlineLevel="0" collapsed="false">
      <c r="Q180" s="8"/>
    </row>
    <row r="181" customFormat="false" ht="13.2" hidden="false" customHeight="false" outlineLevel="0" collapsed="false">
      <c r="Q181" s="8"/>
    </row>
    <row r="182" customFormat="false" ht="13.2" hidden="false" customHeight="false" outlineLevel="0" collapsed="false">
      <c r="Q182" s="8"/>
    </row>
    <row r="183" customFormat="false" ht="13.2" hidden="false" customHeight="false" outlineLevel="0" collapsed="false">
      <c r="Q183" s="8"/>
    </row>
    <row r="184" customFormat="false" ht="13.2" hidden="false" customHeight="false" outlineLevel="0" collapsed="false">
      <c r="Q184" s="8"/>
    </row>
    <row r="185" customFormat="false" ht="13.2" hidden="false" customHeight="false" outlineLevel="0" collapsed="false">
      <c r="Q185" s="8"/>
    </row>
    <row r="186" customFormat="false" ht="13.2" hidden="false" customHeight="false" outlineLevel="0" collapsed="false">
      <c r="Q186" s="8"/>
    </row>
    <row r="187" customFormat="false" ht="13.2" hidden="false" customHeight="false" outlineLevel="0" collapsed="false">
      <c r="Q187" s="8"/>
    </row>
    <row r="188" customFormat="false" ht="13.2" hidden="false" customHeight="false" outlineLevel="0" collapsed="false">
      <c r="Q188" s="8"/>
    </row>
    <row r="189" customFormat="false" ht="13.2" hidden="false" customHeight="false" outlineLevel="0" collapsed="false">
      <c r="Q189" s="8"/>
    </row>
    <row r="190" customFormat="false" ht="13.2" hidden="false" customHeight="false" outlineLevel="0" collapsed="false">
      <c r="Q190" s="8"/>
    </row>
    <row r="191" customFormat="false" ht="13.2" hidden="false" customHeight="false" outlineLevel="0" collapsed="false">
      <c r="Q191" s="8"/>
    </row>
    <row r="192" customFormat="false" ht="13.2" hidden="false" customHeight="false" outlineLevel="0" collapsed="false">
      <c r="Q192" s="8"/>
    </row>
    <row r="193" customFormat="false" ht="13.2" hidden="false" customHeight="false" outlineLevel="0" collapsed="false">
      <c r="Q193" s="8"/>
    </row>
    <row r="194" customFormat="false" ht="13.2" hidden="false" customHeight="false" outlineLevel="0" collapsed="false">
      <c r="Q194" s="8"/>
    </row>
    <row r="195" customFormat="false" ht="13.2" hidden="false" customHeight="false" outlineLevel="0" collapsed="false">
      <c r="Q195" s="8"/>
    </row>
    <row r="196" customFormat="false" ht="13.2" hidden="false" customHeight="false" outlineLevel="0" collapsed="false">
      <c r="Q196" s="8"/>
    </row>
    <row r="197" customFormat="false" ht="13.2" hidden="false" customHeight="false" outlineLevel="0" collapsed="false">
      <c r="Q197" s="8"/>
    </row>
    <row r="198" customFormat="false" ht="13.2" hidden="false" customHeight="false" outlineLevel="0" collapsed="false">
      <c r="Q198" s="8"/>
    </row>
    <row r="199" customFormat="false" ht="13.2" hidden="false" customHeight="false" outlineLevel="0" collapsed="false">
      <c r="Q199" s="8"/>
    </row>
    <row r="200" customFormat="false" ht="13.2" hidden="false" customHeight="false" outlineLevel="0" collapsed="false">
      <c r="Q200" s="8"/>
    </row>
    <row r="201" customFormat="false" ht="13.2" hidden="false" customHeight="false" outlineLevel="0" collapsed="false">
      <c r="Q201" s="8"/>
    </row>
    <row r="202" customFormat="false" ht="13.2" hidden="false" customHeight="false" outlineLevel="0" collapsed="false">
      <c r="Q202" s="8"/>
    </row>
    <row r="203" customFormat="false" ht="13.2" hidden="false" customHeight="false" outlineLevel="0" collapsed="false">
      <c r="Q203" s="8"/>
    </row>
    <row r="204" customFormat="false" ht="13.2" hidden="false" customHeight="false" outlineLevel="0" collapsed="false">
      <c r="Q204" s="8"/>
    </row>
    <row r="205" customFormat="false" ht="13.2" hidden="false" customHeight="false" outlineLevel="0" collapsed="false">
      <c r="Q205" s="8"/>
    </row>
    <row r="206" customFormat="false" ht="13.2" hidden="false" customHeight="false" outlineLevel="0" collapsed="false">
      <c r="Q206" s="8"/>
    </row>
    <row r="207" customFormat="false" ht="13.2" hidden="false" customHeight="false" outlineLevel="0" collapsed="false">
      <c r="Q207" s="8"/>
    </row>
    <row r="208" customFormat="false" ht="13.2" hidden="false" customHeight="false" outlineLevel="0" collapsed="false">
      <c r="Q208" s="8"/>
    </row>
    <row r="209" customFormat="false" ht="13.2" hidden="false" customHeight="false" outlineLevel="0" collapsed="false">
      <c r="Q209" s="8"/>
    </row>
    <row r="210" customFormat="false" ht="13.2" hidden="false" customHeight="false" outlineLevel="0" collapsed="false">
      <c r="Q210" s="8"/>
    </row>
    <row r="211" customFormat="false" ht="13.2" hidden="false" customHeight="false" outlineLevel="0" collapsed="false">
      <c r="Q211" s="8"/>
    </row>
    <row r="212" customFormat="false" ht="13.2" hidden="false" customHeight="false" outlineLevel="0" collapsed="false">
      <c r="Q212" s="8"/>
    </row>
    <row r="213" customFormat="false" ht="13.2" hidden="false" customHeight="false" outlineLevel="0" collapsed="false">
      <c r="Q213" s="8"/>
    </row>
    <row r="214" customFormat="false" ht="13.2" hidden="false" customHeight="false" outlineLevel="0" collapsed="false">
      <c r="Q214" s="8"/>
    </row>
    <row r="215" customFormat="false" ht="13.2" hidden="false" customHeight="false" outlineLevel="0" collapsed="false">
      <c r="Q215" s="8"/>
    </row>
    <row r="216" customFormat="false" ht="13.2" hidden="false" customHeight="false" outlineLevel="0" collapsed="false">
      <c r="Q216" s="8"/>
    </row>
    <row r="217" customFormat="false" ht="13.2" hidden="false" customHeight="false" outlineLevel="0" collapsed="false">
      <c r="Q217" s="8"/>
    </row>
    <row r="218" customFormat="false" ht="13.2" hidden="false" customHeight="false" outlineLevel="0" collapsed="false">
      <c r="Q218" s="8"/>
    </row>
    <row r="219" customFormat="false" ht="13.2" hidden="false" customHeight="false" outlineLevel="0" collapsed="false">
      <c r="Q219" s="8"/>
    </row>
    <row r="220" customFormat="false" ht="13.2" hidden="false" customHeight="false" outlineLevel="0" collapsed="false">
      <c r="Q220" s="8"/>
    </row>
    <row r="221" customFormat="false" ht="13.2" hidden="false" customHeight="false" outlineLevel="0" collapsed="false">
      <c r="Q221" s="8"/>
    </row>
    <row r="222" customFormat="false" ht="13.2" hidden="false" customHeight="false" outlineLevel="0" collapsed="false">
      <c r="Q222" s="8"/>
    </row>
    <row r="223" customFormat="false" ht="13.2" hidden="false" customHeight="false" outlineLevel="0" collapsed="false">
      <c r="Q223" s="8"/>
    </row>
    <row r="224" customFormat="false" ht="13.2" hidden="false" customHeight="false" outlineLevel="0" collapsed="false">
      <c r="Q224" s="8"/>
    </row>
    <row r="225" customFormat="false" ht="13.2" hidden="false" customHeight="false" outlineLevel="0" collapsed="false">
      <c r="Q225" s="8"/>
    </row>
    <row r="226" customFormat="false" ht="13.2" hidden="false" customHeight="false" outlineLevel="0" collapsed="false">
      <c r="Q226" s="8"/>
    </row>
    <row r="227" customFormat="false" ht="13.2" hidden="false" customHeight="false" outlineLevel="0" collapsed="false">
      <c r="Q227" s="8"/>
    </row>
    <row r="228" customFormat="false" ht="13.2" hidden="false" customHeight="false" outlineLevel="0" collapsed="false">
      <c r="Q228" s="8"/>
    </row>
    <row r="229" customFormat="false" ht="13.2" hidden="false" customHeight="false" outlineLevel="0" collapsed="false">
      <c r="Q229" s="8"/>
    </row>
    <row r="230" customFormat="false" ht="13.2" hidden="false" customHeight="false" outlineLevel="0" collapsed="false">
      <c r="Q230" s="8"/>
    </row>
    <row r="231" customFormat="false" ht="13.2" hidden="false" customHeight="false" outlineLevel="0" collapsed="false">
      <c r="Q231" s="8"/>
    </row>
    <row r="232" customFormat="false" ht="13.2" hidden="false" customHeight="false" outlineLevel="0" collapsed="false">
      <c r="Q232" s="8"/>
    </row>
    <row r="233" customFormat="false" ht="13.2" hidden="false" customHeight="false" outlineLevel="0" collapsed="false">
      <c r="Q233" s="8"/>
    </row>
    <row r="234" customFormat="false" ht="13.2" hidden="false" customHeight="false" outlineLevel="0" collapsed="false">
      <c r="Q234" s="8"/>
    </row>
    <row r="235" customFormat="false" ht="13.2" hidden="false" customHeight="false" outlineLevel="0" collapsed="false">
      <c r="Q235" s="8"/>
    </row>
    <row r="236" customFormat="false" ht="13.2" hidden="false" customHeight="false" outlineLevel="0" collapsed="false">
      <c r="N236" s="0" t="s">
        <v>52</v>
      </c>
      <c r="Q236" s="8"/>
    </row>
    <row r="237" customFormat="false" ht="13.2" hidden="false" customHeight="false" outlineLevel="0" collapsed="false">
      <c r="Q237" s="8"/>
    </row>
    <row r="238" customFormat="false" ht="13.2" hidden="false" customHeight="false" outlineLevel="0" collapsed="false">
      <c r="Q238" s="8"/>
    </row>
    <row r="239" customFormat="false" ht="13.2" hidden="false" customHeight="false" outlineLevel="0" collapsed="false">
      <c r="Q239" s="8"/>
    </row>
    <row r="240" customFormat="false" ht="13.2" hidden="false" customHeight="false" outlineLevel="0" collapsed="false">
      <c r="N240" s="0" t="s">
        <v>53</v>
      </c>
      <c r="Q240" s="8"/>
    </row>
    <row r="241" customFormat="false" ht="13.2" hidden="false" customHeight="false" outlineLevel="0" collapsed="false">
      <c r="Q241" s="8"/>
    </row>
    <row r="242" customFormat="false" ht="13.2" hidden="false" customHeight="false" outlineLevel="0" collapsed="false">
      <c r="Q242" s="8"/>
    </row>
    <row r="243" customFormat="false" ht="13.2" hidden="false" customHeight="false" outlineLevel="0" collapsed="false">
      <c r="Q243" s="8"/>
    </row>
    <row r="244" customFormat="false" ht="13.2" hidden="false" customHeight="false" outlineLevel="0" collapsed="false">
      <c r="Q244" s="8"/>
    </row>
    <row r="245" customFormat="false" ht="13.2" hidden="false" customHeight="false" outlineLevel="0" collapsed="false">
      <c r="Q245" s="8"/>
    </row>
    <row r="246" customFormat="false" ht="13.2" hidden="false" customHeight="false" outlineLevel="0" collapsed="false">
      <c r="Q246" s="8"/>
    </row>
    <row r="247" customFormat="false" ht="13.2" hidden="false" customHeight="false" outlineLevel="0" collapsed="false">
      <c r="Q247" s="8"/>
    </row>
    <row r="248" customFormat="false" ht="13.2" hidden="false" customHeight="false" outlineLevel="0" collapsed="false">
      <c r="O248" s="33"/>
      <c r="Q248" s="8"/>
    </row>
    <row r="249" customFormat="false" ht="13.2" hidden="false" customHeight="false" outlineLevel="0" collapsed="false">
      <c r="Q249" s="8"/>
    </row>
    <row r="250" customFormat="false" ht="13.2" hidden="false" customHeight="false" outlineLevel="0" collapsed="false">
      <c r="Q250" s="8"/>
    </row>
    <row r="251" customFormat="false" ht="13.2" hidden="false" customHeight="false" outlineLevel="0" collapsed="false">
      <c r="Q251" s="8"/>
    </row>
    <row r="252" customFormat="false" ht="13.2" hidden="false" customHeight="false" outlineLevel="0" collapsed="false">
      <c r="Q252" s="8"/>
    </row>
    <row r="253" customFormat="false" ht="13.2" hidden="false" customHeight="false" outlineLevel="0" collapsed="false">
      <c r="Q253" s="8"/>
    </row>
    <row r="254" customFormat="false" ht="13.2" hidden="false" customHeight="false" outlineLevel="0" collapsed="false">
      <c r="Q254" s="8"/>
    </row>
    <row r="255" customFormat="false" ht="13.2" hidden="false" customHeight="false" outlineLevel="0" collapsed="false">
      <c r="Q255" s="8"/>
    </row>
    <row r="256" customFormat="false" ht="13.2" hidden="false" customHeight="false" outlineLevel="0" collapsed="false">
      <c r="Q256" s="8"/>
    </row>
    <row r="257" customFormat="false" ht="13.2" hidden="false" customHeight="false" outlineLevel="0" collapsed="false">
      <c r="Q257" s="8" t="n">
        <f aca="false">IF(P257=0,0,Q256+P257)</f>
        <v>0</v>
      </c>
    </row>
    <row r="258" customFormat="false" ht="13.2" hidden="false" customHeight="false" outlineLevel="0" collapsed="false">
      <c r="Q258" s="8" t="n">
        <f aca="false">IF(P258=0,0,Q257+P258)</f>
        <v>0</v>
      </c>
    </row>
    <row r="259" customFormat="false" ht="13.2" hidden="false" customHeight="false" outlineLevel="0" collapsed="false">
      <c r="O259" s="0" t="s">
        <v>54</v>
      </c>
      <c r="Q259" s="8" t="n">
        <f aca="false">IF(P259=0,0,Q258+P259)</f>
        <v>0</v>
      </c>
    </row>
    <row r="260" customFormat="false" ht="13.2" hidden="false" customHeight="false" outlineLevel="0" collapsed="false">
      <c r="Q260" s="8" t="n">
        <f aca="false">IF(P260=0,0,Q259+P260)</f>
        <v>0</v>
      </c>
    </row>
    <row r="261" customFormat="false" ht="13.2" hidden="false" customHeight="false" outlineLevel="0" collapsed="false">
      <c r="Q261" s="8" t="n">
        <f aca="false">IF(P261=0,0,Q260+P261)</f>
        <v>0</v>
      </c>
    </row>
    <row r="262" customFormat="false" ht="13.2" hidden="false" customHeight="false" outlineLevel="0" collapsed="false">
      <c r="Q262" s="8" t="n">
        <f aca="false">IF(P262=0,0,Q261+P262)</f>
        <v>0</v>
      </c>
    </row>
    <row r="263" customFormat="false" ht="13.2" hidden="false" customHeight="false" outlineLevel="0" collapsed="false">
      <c r="Q263" s="8" t="n">
        <f aca="false">IF(P263=0,0,Q262+P263)</f>
        <v>0</v>
      </c>
    </row>
    <row r="264" customFormat="false" ht="13.2" hidden="false" customHeight="false" outlineLevel="0" collapsed="false">
      <c r="O264" s="0" t="s">
        <v>55</v>
      </c>
      <c r="Q264" s="8" t="n">
        <f aca="false">IF(P264=0,0,Q263+P264)</f>
        <v>0</v>
      </c>
    </row>
    <row r="265" customFormat="false" ht="13.2" hidden="false" customHeight="false" outlineLevel="0" collapsed="false">
      <c r="Q265" s="8" t="n">
        <f aca="false">IF(P265=0,0,Q264+P265)</f>
        <v>0</v>
      </c>
    </row>
    <row r="266" customFormat="false" ht="13.2" hidden="false" customHeight="false" outlineLevel="0" collapsed="false">
      <c r="Q266" s="8" t="n">
        <f aca="false">IF(P266=0,0,Q265+P266)</f>
        <v>0</v>
      </c>
    </row>
    <row r="267" customFormat="false" ht="13.2" hidden="false" customHeight="false" outlineLevel="0" collapsed="false">
      <c r="Q267" s="8" t="n">
        <f aca="false">IF(P267=0,0,Q266+P267)</f>
        <v>0</v>
      </c>
    </row>
    <row r="268" customFormat="false" ht="13.2" hidden="false" customHeight="false" outlineLevel="0" collapsed="false">
      <c r="Q268" s="8" t="n">
        <f aca="false">IF(P268=0,0,Q267+P268)</f>
        <v>0</v>
      </c>
    </row>
    <row r="269" customFormat="false" ht="13.2" hidden="false" customHeight="false" outlineLevel="0" collapsed="false">
      <c r="Q269" s="8" t="n">
        <f aca="false">IF(P269=0,0,Q268+P269)</f>
        <v>0</v>
      </c>
    </row>
    <row r="270" customFormat="false" ht="13.2" hidden="false" customHeight="false" outlineLevel="0" collapsed="false">
      <c r="Q270" s="8" t="n">
        <f aca="false">IF(P270=0,0,Q269+P270)</f>
        <v>0</v>
      </c>
    </row>
    <row r="271" customFormat="false" ht="13.2" hidden="false" customHeight="false" outlineLevel="0" collapsed="false">
      <c r="Q271" s="8" t="n">
        <f aca="false">IF(P271=0,0,Q270+P271)</f>
        <v>0</v>
      </c>
    </row>
    <row r="272" customFormat="false" ht="13.2" hidden="false" customHeight="false" outlineLevel="0" collapsed="false">
      <c r="Q272" s="8" t="n">
        <f aca="false">IF(P272=0,0,Q271+P272)</f>
        <v>0</v>
      </c>
    </row>
    <row r="273" customFormat="false" ht="13.2" hidden="false" customHeight="false" outlineLevel="0" collapsed="false">
      <c r="Q273" s="8" t="n">
        <f aca="false">IF(P273=0,0,Q272+P273)</f>
        <v>0</v>
      </c>
    </row>
    <row r="274" customFormat="false" ht="13.2" hidden="false" customHeight="false" outlineLevel="0" collapsed="false">
      <c r="Q274" s="8" t="n">
        <f aca="false">IF(P274=0,0,Q273+P274)</f>
        <v>0</v>
      </c>
    </row>
    <row r="275" customFormat="false" ht="13.2" hidden="false" customHeight="false" outlineLevel="0" collapsed="false">
      <c r="Q275" s="8" t="n">
        <f aca="false">IF(P275=0,0,Q274+P275)</f>
        <v>0</v>
      </c>
    </row>
    <row r="276" customFormat="false" ht="13.2" hidden="false" customHeight="false" outlineLevel="0" collapsed="false">
      <c r="Q276" s="8" t="n">
        <f aca="false">IF(P276=0,0,Q275+P276)</f>
        <v>0</v>
      </c>
    </row>
    <row r="277" customFormat="false" ht="13.2" hidden="false" customHeight="false" outlineLevel="0" collapsed="false">
      <c r="Q277" s="8" t="n">
        <f aca="false">IF(P277=0,0,Q276+P277)</f>
        <v>0</v>
      </c>
    </row>
    <row r="278" customFormat="false" ht="13.2" hidden="false" customHeight="false" outlineLevel="0" collapsed="false">
      <c r="Q278" s="8" t="n">
        <f aca="false">IF(P278=0,0,Q277+P278)</f>
        <v>0</v>
      </c>
    </row>
    <row r="279" customFormat="false" ht="13.2" hidden="false" customHeight="false" outlineLevel="0" collapsed="false">
      <c r="Q279" s="8" t="n">
        <f aca="false">IF(P279=0,0,Q278+P279)</f>
        <v>0</v>
      </c>
    </row>
    <row r="280" customFormat="false" ht="13.2" hidden="false" customHeight="false" outlineLevel="0" collapsed="false">
      <c r="Q280" s="8" t="n">
        <f aca="false">IF(P280=0,0,Q279+P280)</f>
        <v>0</v>
      </c>
    </row>
    <row r="281" customFormat="false" ht="13.2" hidden="false" customHeight="false" outlineLevel="0" collapsed="false">
      <c r="Q281" s="8" t="n">
        <f aca="false">IF(P281=0,0,Q280+P281)</f>
        <v>0</v>
      </c>
    </row>
    <row r="282" customFormat="false" ht="13.2" hidden="false" customHeight="false" outlineLevel="0" collapsed="false">
      <c r="Q282" s="8" t="n">
        <f aca="false">IF(P282=0,0,Q281+P282)</f>
        <v>0</v>
      </c>
    </row>
    <row r="283" customFormat="false" ht="13.2" hidden="false" customHeight="false" outlineLevel="0" collapsed="false">
      <c r="Q283" s="8" t="n">
        <f aca="false">IF(P283=0,0,Q282+P283)</f>
        <v>0</v>
      </c>
    </row>
    <row r="284" customFormat="false" ht="13.2" hidden="false" customHeight="false" outlineLevel="0" collapsed="false">
      <c r="Q284" s="8" t="n">
        <f aca="false">IF(P284=0,0,Q283+P284)</f>
        <v>0</v>
      </c>
    </row>
    <row r="285" customFormat="false" ht="13.2" hidden="false" customHeight="false" outlineLevel="0" collapsed="false">
      <c r="Q285" s="8" t="n">
        <f aca="false">IF(P285=0,0,Q284+P285)</f>
        <v>0</v>
      </c>
    </row>
    <row r="286" customFormat="false" ht="13.2" hidden="false" customHeight="false" outlineLevel="0" collapsed="false">
      <c r="Q286" s="8" t="n">
        <f aca="false">IF(P286=0,0,Q285+P286)</f>
        <v>0</v>
      </c>
    </row>
    <row r="287" customFormat="false" ht="13.2" hidden="false" customHeight="false" outlineLevel="0" collapsed="false">
      <c r="Q287" s="8" t="n">
        <f aca="false">IF(P287=0,0,Q286+P287)</f>
        <v>0</v>
      </c>
    </row>
    <row r="288" customFormat="false" ht="13.2" hidden="false" customHeight="false" outlineLevel="0" collapsed="false">
      <c r="Q288" s="8" t="n">
        <f aca="false">IF(P288=0,0,Q287+P288)</f>
        <v>0</v>
      </c>
    </row>
    <row r="289" customFormat="false" ht="13.2" hidden="false" customHeight="false" outlineLevel="0" collapsed="false">
      <c r="Q289" s="8" t="n">
        <f aca="false">IF(P289=0,0,Q288+P289)</f>
        <v>0</v>
      </c>
    </row>
    <row r="290" customFormat="false" ht="13.2" hidden="false" customHeight="false" outlineLevel="0" collapsed="false">
      <c r="Q290" s="8" t="n">
        <f aca="false">IF(P290=0,0,Q289+P290)</f>
        <v>0</v>
      </c>
    </row>
    <row r="291" customFormat="false" ht="13.2" hidden="false" customHeight="false" outlineLevel="0" collapsed="false">
      <c r="Q291" s="8" t="n">
        <f aca="false">IF(P291=0,0,Q290+P291)</f>
        <v>0</v>
      </c>
    </row>
    <row r="292" customFormat="false" ht="13.2" hidden="false" customHeight="false" outlineLevel="0" collapsed="false">
      <c r="Q292" s="8" t="n">
        <f aca="false">IF(P292=0,0,Q291+P292)</f>
        <v>0</v>
      </c>
    </row>
    <row r="293" customFormat="false" ht="13.2" hidden="false" customHeight="false" outlineLevel="0" collapsed="false">
      <c r="Q293" s="8" t="n">
        <f aca="false">IF(P293=0,0,Q292+P293)</f>
        <v>0</v>
      </c>
    </row>
    <row r="294" customFormat="false" ht="13.2" hidden="false" customHeight="false" outlineLevel="0" collapsed="false">
      <c r="Q294" s="8" t="n">
        <f aca="false">IF(P294=0,0,Q293+P294)</f>
        <v>0</v>
      </c>
    </row>
    <row r="295" customFormat="false" ht="13.2" hidden="false" customHeight="false" outlineLevel="0" collapsed="false">
      <c r="Q295" s="8" t="n">
        <f aca="false">IF(P295=0,0,Q294+P295)</f>
        <v>0</v>
      </c>
    </row>
    <row r="296" customFormat="false" ht="13.2" hidden="false" customHeight="false" outlineLevel="0" collapsed="false">
      <c r="Q296" s="8" t="n">
        <f aca="false">IF(P296=0,0,Q295+P296)</f>
        <v>0</v>
      </c>
    </row>
    <row r="297" customFormat="false" ht="13.2" hidden="false" customHeight="false" outlineLevel="0" collapsed="false">
      <c r="Q297" s="8" t="n">
        <f aca="false">IF(P297=0,0,Q296+P297)</f>
        <v>0</v>
      </c>
    </row>
    <row r="298" customFormat="false" ht="13.2" hidden="false" customHeight="false" outlineLevel="0" collapsed="false">
      <c r="Q298" s="8" t="n">
        <f aca="false">IF(P298=0,0,Q297+P298)</f>
        <v>0</v>
      </c>
    </row>
    <row r="299" customFormat="false" ht="13.2" hidden="false" customHeight="false" outlineLevel="0" collapsed="false">
      <c r="Q299" s="8" t="n">
        <f aca="false">IF(P299=0,0,Q298+P299)</f>
        <v>0</v>
      </c>
    </row>
    <row r="300" customFormat="false" ht="13.2" hidden="false" customHeight="false" outlineLevel="0" collapsed="false">
      <c r="Q300" s="8" t="n">
        <f aca="false">IF(P300=0,0,Q299+P300)</f>
        <v>0</v>
      </c>
    </row>
    <row r="301" customFormat="false" ht="13.2" hidden="false" customHeight="false" outlineLevel="0" collapsed="false">
      <c r="Q301" s="8" t="n">
        <f aca="false">IF(P301=0,0,Q300+P301)</f>
        <v>0</v>
      </c>
    </row>
    <row r="302" customFormat="false" ht="13.2" hidden="false" customHeight="false" outlineLevel="0" collapsed="false">
      <c r="Q302" s="8" t="n">
        <f aca="false">IF(P302=0,0,Q301+P302)</f>
        <v>0</v>
      </c>
    </row>
    <row r="303" customFormat="false" ht="13.2" hidden="false" customHeight="false" outlineLevel="0" collapsed="false">
      <c r="Q303" s="8" t="n">
        <f aca="false">IF(P303=0,0,Q302+P303)</f>
        <v>0</v>
      </c>
    </row>
    <row r="304" customFormat="false" ht="13.2" hidden="false" customHeight="false" outlineLevel="0" collapsed="false">
      <c r="Q304" s="8" t="n">
        <f aca="false">IF(P304=0,0,Q303+P304)</f>
        <v>0</v>
      </c>
    </row>
    <row r="305" customFormat="false" ht="13.2" hidden="false" customHeight="false" outlineLevel="0" collapsed="false">
      <c r="Q305" s="8" t="n">
        <f aca="false">IF(P305=0,0,Q304+P305)</f>
        <v>0</v>
      </c>
    </row>
    <row r="306" customFormat="false" ht="13.2" hidden="false" customHeight="false" outlineLevel="0" collapsed="false">
      <c r="Q306" s="8" t="n">
        <f aca="false">IF(P306=0,0,Q305+P306)</f>
        <v>0</v>
      </c>
    </row>
    <row r="307" customFormat="false" ht="13.2" hidden="false" customHeight="false" outlineLevel="0" collapsed="false">
      <c r="Q307" s="8" t="n">
        <f aca="false">IF(P307=0,0,Q306+P307)</f>
        <v>0</v>
      </c>
    </row>
    <row r="308" customFormat="false" ht="13.2" hidden="false" customHeight="false" outlineLevel="0" collapsed="false">
      <c r="Q308" s="8" t="n">
        <f aca="false">IF(P308=0,0,Q307+P308)</f>
        <v>0</v>
      </c>
    </row>
    <row r="309" customFormat="false" ht="13.2" hidden="false" customHeight="false" outlineLevel="0" collapsed="false">
      <c r="Q309" s="8" t="n">
        <f aca="false">IF(P309=0,0,Q308+P309)</f>
        <v>0</v>
      </c>
    </row>
    <row r="310" customFormat="false" ht="13.2" hidden="false" customHeight="false" outlineLevel="0" collapsed="false">
      <c r="Q310" s="8" t="n">
        <f aca="false">IF(P310=0,0,Q309+P310)</f>
        <v>0</v>
      </c>
    </row>
    <row r="311" customFormat="false" ht="13.2" hidden="false" customHeight="false" outlineLevel="0" collapsed="false">
      <c r="Q311" s="8" t="n">
        <f aca="false">IF(P311=0,0,Q310+P311)</f>
        <v>0</v>
      </c>
    </row>
    <row r="312" customFormat="false" ht="13.2" hidden="false" customHeight="false" outlineLevel="0" collapsed="false">
      <c r="Q312" s="8" t="n">
        <f aca="false">IF(P312=0,0,Q311+P312)</f>
        <v>0</v>
      </c>
    </row>
    <row r="313" customFormat="false" ht="13.2" hidden="false" customHeight="false" outlineLevel="0" collapsed="false">
      <c r="Q313" s="8" t="n">
        <f aca="false">IF(P313=0,0,Q312+P313)</f>
        <v>0</v>
      </c>
    </row>
    <row r="314" customFormat="false" ht="13.2" hidden="false" customHeight="false" outlineLevel="0" collapsed="false">
      <c r="Q314" s="8" t="n">
        <f aca="false">IF(P314=0,0,Q313+P314)</f>
        <v>0</v>
      </c>
    </row>
    <row r="315" customFormat="false" ht="13.2" hidden="false" customHeight="false" outlineLevel="0" collapsed="false">
      <c r="N315" s="0" t="s">
        <v>56</v>
      </c>
      <c r="Q315" s="8" t="n">
        <f aca="false">IF(P315=0,0,Q314+P315)</f>
        <v>0</v>
      </c>
    </row>
    <row r="316" customFormat="false" ht="13.2" hidden="false" customHeight="false" outlineLevel="0" collapsed="false">
      <c r="Q316" s="8" t="n">
        <f aca="false">IF(P316=0,0,Q315+P316)</f>
        <v>0</v>
      </c>
    </row>
    <row r="317" customFormat="false" ht="13.2" hidden="false" customHeight="false" outlineLevel="0" collapsed="false">
      <c r="Q317" s="8" t="n">
        <f aca="false">IF(P317=0,0,Q316+P317)</f>
        <v>0</v>
      </c>
    </row>
    <row r="318" customFormat="false" ht="13.2" hidden="false" customHeight="false" outlineLevel="0" collapsed="false">
      <c r="Q318" s="8" t="n">
        <f aca="false">IF(P318=0,0,Q317+P318)</f>
        <v>0</v>
      </c>
    </row>
    <row r="319" customFormat="false" ht="13.2" hidden="false" customHeight="false" outlineLevel="0" collapsed="false">
      <c r="Q319" s="8" t="n">
        <f aca="false">IF(P319=0,0,Q318+P319)</f>
        <v>0</v>
      </c>
    </row>
    <row r="320" customFormat="false" ht="13.2" hidden="false" customHeight="false" outlineLevel="0" collapsed="false">
      <c r="Q320" s="8" t="n">
        <f aca="false">IF(P320=0,0,Q319+P320)</f>
        <v>0</v>
      </c>
    </row>
    <row r="321" customFormat="false" ht="13.2" hidden="false" customHeight="false" outlineLevel="0" collapsed="false">
      <c r="Q321" s="8" t="n">
        <f aca="false">IF(P321=0,0,Q320+P321)</f>
        <v>0</v>
      </c>
    </row>
    <row r="322" customFormat="false" ht="13.2" hidden="false" customHeight="false" outlineLevel="0" collapsed="false">
      <c r="Q322" s="8" t="n">
        <f aca="false">IF(P322=0,0,Q321+P322)</f>
        <v>0</v>
      </c>
    </row>
    <row r="323" customFormat="false" ht="13.2" hidden="false" customHeight="false" outlineLevel="0" collapsed="false">
      <c r="Q323" s="8" t="n">
        <f aca="false">IF(P323=0,0,Q322+P323)</f>
        <v>0</v>
      </c>
    </row>
    <row r="324" customFormat="false" ht="13.2" hidden="false" customHeight="false" outlineLevel="0" collapsed="false">
      <c r="Q324" s="8" t="n">
        <f aca="false">IF(P324=0,0,Q323+P324)</f>
        <v>0</v>
      </c>
    </row>
    <row r="325" customFormat="false" ht="13.2" hidden="false" customHeight="false" outlineLevel="0" collapsed="false">
      <c r="Q325" s="8" t="n">
        <f aca="false">IF(P325=0,0,Q324+P325)</f>
        <v>0</v>
      </c>
    </row>
    <row r="326" customFormat="false" ht="13.2" hidden="false" customHeight="false" outlineLevel="0" collapsed="false">
      <c r="Q326" s="8" t="n">
        <f aca="false">IF(P326=0,0,Q325+P326)</f>
        <v>0</v>
      </c>
    </row>
    <row r="327" customFormat="false" ht="13.2" hidden="false" customHeight="false" outlineLevel="0" collapsed="false">
      <c r="Q327" s="8" t="n">
        <f aca="false">IF(P327=0,0,Q326+P327)</f>
        <v>0</v>
      </c>
    </row>
    <row r="328" customFormat="false" ht="13.2" hidden="false" customHeight="false" outlineLevel="0" collapsed="false">
      <c r="Q328" s="8" t="n">
        <f aca="false">IF(P328=0,0,Q327+P328)</f>
        <v>0</v>
      </c>
    </row>
    <row r="329" customFormat="false" ht="13.2" hidden="false" customHeight="false" outlineLevel="0" collapsed="false">
      <c r="Q329" s="8" t="n">
        <f aca="false">IF(P329=0,0,Q328+P329)</f>
        <v>0</v>
      </c>
    </row>
    <row r="450" customFormat="false" ht="13.2" hidden="false" customHeight="true" outlineLevel="0" collapsed="false"/>
  </sheetData>
  <dataValidations count="1">
    <dataValidation allowBlank="true" error="Il Campo non contiene un formato data valido!" errorStyle="stop" errorTitle="Controllo Data" operator="greaterThan" showDropDown="false" showErrorMessage="true" showInputMessage="false" sqref="A2:A38 F2:F43 A40:A56" type="date">
      <formula1>347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23:10:18Z</dcterms:created>
  <dc:creator>Altair</dc:creator>
  <dc:description/>
  <dc:language>en-US</dc:language>
  <cp:lastModifiedBy>Pietro</cp:lastModifiedBy>
  <dcterms:modified xsi:type="dcterms:W3CDTF">2022-04-25T16:32:09Z</dcterms:modified>
  <cp:revision>0</cp:revision>
  <dc:subject/>
  <dc:title/>
</cp:coreProperties>
</file>