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5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  <si>
    <t xml:space="preserve">POSTE</t>
  </si>
  <si>
    <t xml:space="preserve">AMPLIFON</t>
  </si>
  <si>
    <t xml:space="preserve">INTEPUM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1" colorId="64" zoomScale="98" zoomScaleNormal="98" zoomScalePageLayoutView="100" workbookViewId="0">
      <selection pane="topLeft" activeCell="M450" activeCellId="0" sqref="M4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45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33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1</v>
      </c>
      <c r="K434" s="28" t="n">
        <f aca="false">H434*J434</f>
        <v>24999.738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F435" s="1" t="n">
        <v>44539</v>
      </c>
      <c r="G435" s="4" t="n">
        <v>14.5</v>
      </c>
      <c r="H435" s="5" t="n">
        <f aca="false">E435*D435</f>
        <v>24992.55</v>
      </c>
      <c r="I435" s="5" t="n">
        <f aca="false">IF(F435&gt;0,G435*D435,0)</f>
        <v>26317.5</v>
      </c>
      <c r="J435" s="0" t="n">
        <f aca="false">IF(F435&gt;0,F435-A435,0)</f>
        <v>5</v>
      </c>
      <c r="K435" s="28" t="n">
        <f aca="false">H435*J435</f>
        <v>124962.75</v>
      </c>
      <c r="L435" s="7" t="n">
        <f aca="false">IF(F435&gt;0,IF(LEFT(UPPER(C435))="S",(H435-I435)/H435,(I435-H435)/H435),0)</f>
        <v>0.0530137981118374</v>
      </c>
      <c r="M435" s="22" t="n">
        <f aca="false">(H435*L435)-10</f>
        <v>1314.95</v>
      </c>
    </row>
    <row r="436" customFormat="false" ht="13.2" hidden="false" customHeight="false" outlineLevel="0" collapsed="false">
      <c r="A436" s="1" t="n">
        <v>44546</v>
      </c>
      <c r="B436" s="39" t="s">
        <v>149</v>
      </c>
      <c r="C436" s="42" t="s">
        <v>142</v>
      </c>
      <c r="D436" s="6" t="n">
        <v>2242</v>
      </c>
      <c r="E436" s="3" t="n">
        <v>11.15</v>
      </c>
      <c r="F436" s="1" t="n">
        <v>44550</v>
      </c>
      <c r="G436" s="4" t="n">
        <v>10.9</v>
      </c>
      <c r="H436" s="5" t="n">
        <f aca="false">E436*D436</f>
        <v>24998.3</v>
      </c>
      <c r="I436" s="5" t="n">
        <f aca="false">IF(F436&gt;0,G436*D436,0)</f>
        <v>24437.8</v>
      </c>
      <c r="J436" s="0" t="n">
        <f aca="false">IF(F436&gt;0,F436-A436,0)</f>
        <v>4</v>
      </c>
      <c r="K436" s="28" t="n">
        <f aca="false">H436*J436</f>
        <v>99993.2</v>
      </c>
      <c r="L436" s="7" t="n">
        <f aca="false">IF(F436&gt;0,IF(LEFT(UPPER(C436))="S",(H436-I436)/H436,(I436-H436)/H436),0)</f>
        <v>-0.0224215246636771</v>
      </c>
      <c r="M436" s="22" t="n">
        <f aca="false">(H436*L436)-10</f>
        <v>-570.5</v>
      </c>
    </row>
    <row r="437" customFormat="false" ht="13.2" hidden="false" customHeight="false" outlineLevel="0" collapsed="false">
      <c r="A437" s="1" t="n">
        <v>44552</v>
      </c>
      <c r="B437" s="39" t="s">
        <v>47</v>
      </c>
      <c r="C437" s="42" t="s">
        <v>142</v>
      </c>
      <c r="D437" s="6" t="n">
        <v>15096</v>
      </c>
      <c r="E437" s="3" t="n">
        <v>1.656</v>
      </c>
      <c r="F437" s="1" t="n">
        <v>44564</v>
      </c>
      <c r="G437" s="4" t="n">
        <v>1.74</v>
      </c>
      <c r="H437" s="5" t="n">
        <f aca="false">E437*D437</f>
        <v>24998.976</v>
      </c>
      <c r="I437" s="5" t="n">
        <f aca="false">IF(F437&gt;0,G437*D437,0)</f>
        <v>26267.04</v>
      </c>
      <c r="J437" s="0" t="n">
        <f aca="false">IF(F437&gt;0,F437-A437,0)</f>
        <v>12</v>
      </c>
      <c r="K437" s="28" t="n">
        <f aca="false">H437*J437</f>
        <v>299987.712</v>
      </c>
      <c r="L437" s="7" t="n">
        <f aca="false">IF(F437&gt;0,IF(LEFT(UPPER(C437))="S",(H437-I437)/H437,(I437-H437)/H437),0)</f>
        <v>0.0507246376811595</v>
      </c>
      <c r="M437" s="22" t="n">
        <f aca="false">(H437*L437)-10</f>
        <v>1258.064</v>
      </c>
    </row>
    <row r="438" customFormat="false" ht="13.2" hidden="false" customHeight="false" outlineLevel="0" collapsed="false">
      <c r="A438" s="1" t="n">
        <v>44567</v>
      </c>
      <c r="B438" s="39" t="s">
        <v>57</v>
      </c>
      <c r="C438" s="42" t="s">
        <v>142</v>
      </c>
      <c r="D438" s="6" t="n">
        <v>54229</v>
      </c>
      <c r="E438" s="3" t="n">
        <v>0.461</v>
      </c>
      <c r="F438" s="1" t="n">
        <v>44575</v>
      </c>
      <c r="G438" s="3" t="n">
        <v>0.445</v>
      </c>
      <c r="H438" s="5" t="n">
        <f aca="false">E438*D438</f>
        <v>24999.569</v>
      </c>
      <c r="I438" s="5" t="n">
        <f aca="false">IF(F438&gt;0,G438*D438,0)</f>
        <v>24131.905</v>
      </c>
      <c r="J438" s="0" t="n">
        <f aca="false">IF(F438&gt;0,F438-A438,0)</f>
        <v>8</v>
      </c>
      <c r="K438" s="28" t="n">
        <f aca="false">H438*J438</f>
        <v>199996.552</v>
      </c>
      <c r="L438" s="7" t="n">
        <f aca="false">IF(F438&gt;0,IF(LEFT(UPPER(C438))="S",(H438-I438)/H438,(I438-H438)/H438),0)</f>
        <v>-0.03470715835141</v>
      </c>
      <c r="M438" s="22" t="n">
        <f aca="false">(H438*L438)-10</f>
        <v>-877.664000000001</v>
      </c>
    </row>
    <row r="439" customFormat="false" ht="13.2" hidden="false" customHeight="false" outlineLevel="0" collapsed="false">
      <c r="A439" s="1" t="n">
        <v>44573</v>
      </c>
      <c r="B439" s="39" t="s">
        <v>150</v>
      </c>
      <c r="C439" s="42" t="s">
        <v>142</v>
      </c>
      <c r="D439" s="6" t="n">
        <v>582</v>
      </c>
      <c r="E439" s="3" t="n">
        <v>42.9</v>
      </c>
      <c r="F439" s="1" t="n">
        <v>44574</v>
      </c>
      <c r="G439" s="4" t="n">
        <v>41</v>
      </c>
      <c r="H439" s="5" t="n">
        <f aca="false">E439*D439</f>
        <v>24967.8</v>
      </c>
      <c r="I439" s="5" t="n">
        <f aca="false">IF(F439&gt;0,G439*D439,0)</f>
        <v>23862</v>
      </c>
      <c r="J439" s="0" t="n">
        <f aca="false">IF(F439&gt;0,F439-A439,0)</f>
        <v>1</v>
      </c>
      <c r="K439" s="28" t="n">
        <f aca="false">H439*J439</f>
        <v>24967.8</v>
      </c>
      <c r="L439" s="7" t="n">
        <f aca="false">IF(F439&gt;0,IF(LEFT(UPPER(C439))="S",(H439-I439)/H439,(I439-H439)/H439),0)</f>
        <v>-0.0442890442890443</v>
      </c>
      <c r="M439" s="22" t="n">
        <f aca="false">(H439*L439)-10</f>
        <v>-1115.8</v>
      </c>
    </row>
    <row r="440" customFormat="false" ht="13.2" hidden="false" customHeight="false" outlineLevel="0" collapsed="false">
      <c r="A440" s="1" t="n">
        <v>44580</v>
      </c>
      <c r="B440" s="39" t="s">
        <v>146</v>
      </c>
      <c r="C440" s="42" t="s">
        <v>142</v>
      </c>
      <c r="D440" s="6" t="n">
        <v>2623</v>
      </c>
      <c r="E440" s="3" t="n">
        <v>9.53</v>
      </c>
      <c r="F440" s="1" t="n">
        <v>44585</v>
      </c>
      <c r="G440" s="4" t="n">
        <v>9.32</v>
      </c>
      <c r="H440" s="5" t="n">
        <f aca="false">E440*D440</f>
        <v>24997.19</v>
      </c>
      <c r="I440" s="5" t="n">
        <f aca="false">IF(F440&gt;0,G440*D440,0)</f>
        <v>24446.36</v>
      </c>
      <c r="J440" s="0" t="n">
        <f aca="false">IF(F440&gt;0,F440-A440,0)</f>
        <v>5</v>
      </c>
      <c r="K440" s="28" t="n">
        <f aca="false">H440*J440</f>
        <v>124985.95</v>
      </c>
      <c r="L440" s="7" t="n">
        <f aca="false">IF(F440&gt;0,IF(LEFT(UPPER(C440))="S",(H440-I440)/H440,(I440-H440)/H440),0)</f>
        <v>-0.0220356768100734</v>
      </c>
      <c r="M440" s="22" t="n">
        <f aca="false">(H440*L440)-10</f>
        <v>-560.829999999998</v>
      </c>
    </row>
    <row r="441" customFormat="false" ht="13.2" hidden="false" customHeight="false" outlineLevel="0" collapsed="false">
      <c r="A441" s="1" t="n">
        <v>44581</v>
      </c>
      <c r="B441" s="39" t="s">
        <v>140</v>
      </c>
      <c r="C441" s="42" t="s">
        <v>142</v>
      </c>
      <c r="D441" s="6" t="n">
        <v>1828</v>
      </c>
      <c r="E441" s="3" t="n">
        <v>13.67182</v>
      </c>
      <c r="F441" s="1" t="n">
        <v>44585</v>
      </c>
      <c r="G441" s="4" t="n">
        <v>13.14</v>
      </c>
      <c r="H441" s="5" t="n">
        <f aca="false">E441*D441</f>
        <v>24992.08696</v>
      </c>
      <c r="I441" s="5" t="n">
        <f aca="false">IF(F441&gt;0,G441*D441,0)</f>
        <v>24019.92</v>
      </c>
      <c r="J441" s="0" t="n">
        <f aca="false">IF(F441&gt;0,F441-A441,0)</f>
        <v>4</v>
      </c>
      <c r="K441" s="28" t="n">
        <f aca="false">H441*J441</f>
        <v>99968.34784</v>
      </c>
      <c r="L441" s="7" t="n">
        <f aca="false">IF(F441&gt;0,IF(LEFT(UPPER(C441))="S",(H441-I441)/H441,(I441-H441)/H441),0)</f>
        <v>-0.0388989907707971</v>
      </c>
      <c r="M441" s="22" t="n">
        <f aca="false">(H441*L441)-10</f>
        <v>-982.166959999999</v>
      </c>
    </row>
    <row r="442" customFormat="false" ht="13.2" hidden="false" customHeight="false" outlineLevel="0" collapsed="false">
      <c r="A442" s="1" t="n">
        <v>44589</v>
      </c>
      <c r="B442" s="39" t="s">
        <v>72</v>
      </c>
      <c r="C442" s="42" t="s">
        <v>142</v>
      </c>
      <c r="D442" s="6" t="n">
        <v>2272</v>
      </c>
      <c r="E442" s="3" t="n">
        <v>11</v>
      </c>
      <c r="F442" s="1" t="n">
        <v>44594</v>
      </c>
      <c r="G442" s="4" t="n">
        <v>11.5</v>
      </c>
      <c r="H442" s="5" t="n">
        <f aca="false">E442*D442</f>
        <v>24992</v>
      </c>
      <c r="I442" s="5" t="n">
        <f aca="false">IF(F442&gt;0,G442*D442,0)</f>
        <v>26128</v>
      </c>
      <c r="J442" s="0" t="n">
        <f aca="false">IF(F442&gt;0,F442-A442,0)</f>
        <v>5</v>
      </c>
      <c r="K442" s="28" t="n">
        <f aca="false">H442*J442</f>
        <v>124960</v>
      </c>
      <c r="L442" s="7" t="n">
        <f aca="false">IF(F442&gt;0,IF(LEFT(UPPER(C442))="S",(H442-I442)/H442,(I442-H442)/H442),0)</f>
        <v>0.0454545454545455</v>
      </c>
      <c r="M442" s="22" t="n">
        <f aca="false">(H442*L442)-10</f>
        <v>1126</v>
      </c>
    </row>
    <row r="443" customFormat="false" ht="13.2" hidden="false" customHeight="false" outlineLevel="0" collapsed="false">
      <c r="A443" s="1" t="n">
        <v>44608</v>
      </c>
      <c r="B443" s="39" t="s">
        <v>151</v>
      </c>
      <c r="C443" s="42" t="s">
        <v>142</v>
      </c>
      <c r="D443" s="6" t="n">
        <v>512</v>
      </c>
      <c r="E443" s="3" t="n">
        <v>48.8</v>
      </c>
      <c r="F443" s="1" t="n">
        <v>44614</v>
      </c>
      <c r="G443" s="4" t="n">
        <v>46.5</v>
      </c>
      <c r="H443" s="5" t="n">
        <f aca="false">E443*D443</f>
        <v>24985.6</v>
      </c>
      <c r="I443" s="5" t="n">
        <f aca="false">IF(F443&gt;0,G443*D443,0)</f>
        <v>23808</v>
      </c>
      <c r="J443" s="0" t="n">
        <f aca="false">IF(F443&gt;0,F443-A443,0)</f>
        <v>6</v>
      </c>
      <c r="K443" s="28" t="n">
        <f aca="false">H443*J443</f>
        <v>149913.6</v>
      </c>
      <c r="L443" s="7" t="n">
        <f aca="false">IF(F443&gt;0,IF(LEFT(UPPER(C443))="S",(H443-I443)/H443,(I443-H443)/H443),0)</f>
        <v>-0.0471311475409836</v>
      </c>
      <c r="M443" s="22" t="n">
        <f aca="false">(H443*L443)-10</f>
        <v>-1187.6</v>
      </c>
    </row>
    <row r="444" customFormat="false" ht="13.2" hidden="false" customHeight="false" outlineLevel="0" collapsed="false">
      <c r="A444" s="1" t="n">
        <v>44623</v>
      </c>
      <c r="B444" s="39" t="s">
        <v>92</v>
      </c>
      <c r="C444" s="42" t="s">
        <v>142</v>
      </c>
      <c r="D444" s="6" t="n">
        <v>11574</v>
      </c>
      <c r="E444" s="3" t="n">
        <v>2.16</v>
      </c>
      <c r="F444" s="1" t="n">
        <v>44624</v>
      </c>
      <c r="G444" s="4" t="n">
        <v>2.02</v>
      </c>
      <c r="H444" s="5" t="n">
        <f aca="false">E444*D444</f>
        <v>24999.84</v>
      </c>
      <c r="I444" s="5" t="n">
        <f aca="false">IF(F444&gt;0,G444*D444,0)</f>
        <v>23379.48</v>
      </c>
      <c r="J444" s="0" t="n">
        <f aca="false">IF(F444&gt;0,F444-A444,0)</f>
        <v>1</v>
      </c>
      <c r="K444" s="28" t="n">
        <f aca="false">H444*J444</f>
        <v>24999.84</v>
      </c>
      <c r="L444" s="7" t="n">
        <f aca="false">IF(F444&gt;0,IF(LEFT(UPPER(C444))="S",(H444-I444)/H444,(I444-H444)/H444),0)</f>
        <v>-0.0648148148148148</v>
      </c>
      <c r="M444" s="22" t="n">
        <f aca="false">(H444*L444)-10</f>
        <v>-1630.36</v>
      </c>
    </row>
    <row r="445" customFormat="false" ht="13.2" hidden="false" customHeight="false" outlineLevel="0" collapsed="false">
      <c r="A445" s="1" t="n">
        <v>44617</v>
      </c>
      <c r="B445" s="39" t="s">
        <v>72</v>
      </c>
      <c r="C445" s="42" t="s">
        <v>142</v>
      </c>
      <c r="D445" s="6" t="n">
        <v>2617</v>
      </c>
      <c r="E445" s="3" t="n">
        <v>9.55</v>
      </c>
      <c r="F445" s="1" t="n">
        <v>44627</v>
      </c>
      <c r="G445" s="4" t="n">
        <v>9</v>
      </c>
      <c r="H445" s="5" t="n">
        <f aca="false">E445*D445</f>
        <v>24992.35</v>
      </c>
      <c r="I445" s="5" t="n">
        <f aca="false">IF(F445&gt;0,G445*D445,0)</f>
        <v>23553</v>
      </c>
      <c r="J445" s="0" t="n">
        <f aca="false">IF(F445&gt;0,F445-A445,0)</f>
        <v>10</v>
      </c>
      <c r="K445" s="28" t="n">
        <f aca="false">H445*J445</f>
        <v>249923.5</v>
      </c>
      <c r="L445" s="7" t="n">
        <f aca="false">IF(F445&gt;0,IF(LEFT(UPPER(C445))="S",(H445-I445)/H445,(I445-H445)/H445),0)</f>
        <v>-0.0575916230366493</v>
      </c>
      <c r="M445" s="22" t="n">
        <f aca="false">(H445*L445)-10</f>
        <v>-1449.35</v>
      </c>
    </row>
    <row r="446" customFormat="false" ht="13.8" hidden="false" customHeight="false" outlineLevel="0" collapsed="false">
      <c r="A446" s="1" t="n">
        <v>44628</v>
      </c>
      <c r="B446" s="39" t="s">
        <v>105</v>
      </c>
      <c r="C446" s="42" t="s">
        <v>142</v>
      </c>
      <c r="D446" s="6" t="n">
        <v>1587</v>
      </c>
      <c r="E446" s="3" t="n">
        <v>15.75</v>
      </c>
      <c r="F446" s="1" t="n">
        <v>44629</v>
      </c>
      <c r="G446" s="4" t="n">
        <v>17</v>
      </c>
      <c r="H446" s="5" t="n">
        <f aca="false">E446*D446</f>
        <v>24995.25</v>
      </c>
      <c r="I446" s="5" t="n">
        <f aca="false">IF(F446&gt;0,G446*D446,0)</f>
        <v>26979</v>
      </c>
      <c r="J446" s="0" t="n">
        <f aca="false">IF(F446&gt;0,F446-A446,0)</f>
        <v>1</v>
      </c>
      <c r="K446" s="28" t="n">
        <f aca="false">H446*J446</f>
        <v>24995.25</v>
      </c>
      <c r="L446" s="7" t="n">
        <f aca="false">IF(F446&gt;0,IF(LEFT(UPPER(C446))="S",(H446-I446)/H446,(I446-H446)/H446),0)</f>
        <v>0.0793650793650794</v>
      </c>
      <c r="M446" s="22" t="n">
        <f aca="false">(H446*L446)-10</f>
        <v>1973.75</v>
      </c>
    </row>
    <row r="447" customFormat="false" ht="13.8" hidden="false" customHeight="true" outlineLevel="0" collapsed="false">
      <c r="F447" s="44"/>
      <c r="G447" s="44"/>
      <c r="H447" s="45"/>
      <c r="I447" s="46"/>
    </row>
    <row r="448" customFormat="false" ht="13.8" hidden="false" customHeight="true" outlineLevel="0" collapsed="false">
      <c r="F448" s="44"/>
      <c r="G448" s="44"/>
      <c r="H448" s="45"/>
      <c r="I448" s="46"/>
    </row>
    <row r="449" customFormat="false" ht="13.8" hidden="false" customHeight="true" outlineLevel="0" collapsed="false">
      <c r="F449" s="44"/>
      <c r="G449" s="44"/>
      <c r="H449" s="45"/>
      <c r="I449" s="46"/>
    </row>
    <row r="450" customFormat="false" ht="13.2" hidden="false" customHeight="true" outlineLevel="0" collapsed="false">
      <c r="F450" s="45"/>
      <c r="G450" s="45"/>
      <c r="H450" s="45"/>
      <c r="I450" s="46"/>
    </row>
  </sheetData>
  <mergeCells count="4">
    <mergeCell ref="F447:G447"/>
    <mergeCell ref="F448:G448"/>
    <mergeCell ref="F449:G449"/>
    <mergeCell ref="F450:G450"/>
  </mergeCells>
  <dataValidations count="1">
    <dataValidation allowBlank="true" error="Il Campo non contiene un formato data valido!" errorStyle="stop" errorTitle="Controllo Data" operator="greaterThan" showDropDown="false" showErrorMessage="true" showInputMessage="false" sqref="A2:A446 F2:F77 F79:F44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3-09T16:02:47Z</dcterms:modified>
  <cp:revision>0</cp:revision>
  <dc:subject/>
  <dc:title/>
</cp:coreProperties>
</file>