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5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  <si>
    <t xml:space="preserve">INTEPUM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1" colorId="64" zoomScale="98" zoomScaleNormal="98" zoomScalePageLayoutView="100" workbookViewId="0">
      <selection pane="topLeft" activeCell="F444" activeCellId="0" sqref="F444:G4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4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F438" s="1" t="n">
        <v>44575</v>
      </c>
      <c r="G438" s="3" t="n">
        <v>0.445</v>
      </c>
      <c r="H438" s="5" t="n">
        <f aca="false">E438*D438</f>
        <v>24999.569</v>
      </c>
      <c r="I438" s="5" t="n">
        <f aca="false">IF(F438&gt;0,G438*D438,0)</f>
        <v>24131.905</v>
      </c>
      <c r="J438" s="0" t="n">
        <f aca="false">IF(F438&gt;0,F438-A438,0)</f>
        <v>8</v>
      </c>
      <c r="K438" s="28" t="n">
        <f aca="false">H438*J438</f>
        <v>199996.552</v>
      </c>
      <c r="L438" s="7" t="n">
        <f aca="false">IF(F438&gt;0,IF(LEFT(UPPER(C438))="S",(H438-I438)/H438,(I438-H438)/H438),0)</f>
        <v>-0.03470715835141</v>
      </c>
      <c r="M438" s="22" t="n">
        <f aca="false">(H438*L438)-10</f>
        <v>-877.664000000001</v>
      </c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  <row r="440" customFormat="false" ht="13.2" hidden="false" customHeight="false" outlineLevel="0" collapsed="false">
      <c r="A440" s="1" t="n">
        <v>44580</v>
      </c>
      <c r="B440" s="39" t="s">
        <v>146</v>
      </c>
      <c r="C440" s="42" t="s">
        <v>142</v>
      </c>
      <c r="D440" s="6" t="n">
        <v>2623</v>
      </c>
      <c r="E440" s="3" t="n">
        <v>9.53</v>
      </c>
      <c r="F440" s="1" t="n">
        <v>44585</v>
      </c>
      <c r="G440" s="4" t="n">
        <v>9.32</v>
      </c>
      <c r="H440" s="5" t="n">
        <f aca="false">E440*D440</f>
        <v>24997.19</v>
      </c>
      <c r="I440" s="5" t="n">
        <f aca="false">IF(F440&gt;0,G440*D440,0)</f>
        <v>24446.36</v>
      </c>
      <c r="J440" s="0" t="n">
        <f aca="false">IF(F440&gt;0,F440-A440,0)</f>
        <v>5</v>
      </c>
      <c r="K440" s="28" t="n">
        <f aca="false">H440*J440</f>
        <v>124985.95</v>
      </c>
      <c r="L440" s="7" t="n">
        <f aca="false">IF(F440&gt;0,IF(LEFT(UPPER(C440))="S",(H440-I440)/H440,(I440-H440)/H440),0)</f>
        <v>-0.0220356768100734</v>
      </c>
      <c r="M440" s="22" t="n">
        <f aca="false">(H440*L440)-10</f>
        <v>-560.829999999998</v>
      </c>
    </row>
    <row r="441" customFormat="false" ht="13.2" hidden="false" customHeight="false" outlineLevel="0" collapsed="false">
      <c r="A441" s="1" t="n">
        <v>44581</v>
      </c>
      <c r="B441" s="39" t="s">
        <v>140</v>
      </c>
      <c r="C441" s="42" t="s">
        <v>142</v>
      </c>
      <c r="D441" s="6" t="n">
        <v>1828</v>
      </c>
      <c r="E441" s="3" t="n">
        <v>13.67182</v>
      </c>
      <c r="F441" s="1" t="n">
        <v>44585</v>
      </c>
      <c r="G441" s="4" t="n">
        <v>13.14</v>
      </c>
      <c r="H441" s="5" t="n">
        <f aca="false">E441*D441</f>
        <v>24992.08696</v>
      </c>
      <c r="I441" s="5" t="n">
        <f aca="false">IF(F441&gt;0,G441*D441,0)</f>
        <v>24019.92</v>
      </c>
      <c r="J441" s="0" t="n">
        <f aca="false">IF(F441&gt;0,F441-A441,0)</f>
        <v>4</v>
      </c>
      <c r="K441" s="28" t="n">
        <f aca="false">H441*J441</f>
        <v>99968.34784</v>
      </c>
      <c r="L441" s="7" t="n">
        <f aca="false">IF(F441&gt;0,IF(LEFT(UPPER(C441))="S",(H441-I441)/H441,(I441-H441)/H441),0)</f>
        <v>-0.0388989907707971</v>
      </c>
      <c r="M441" s="22" t="n">
        <f aca="false">(H441*L441)-10</f>
        <v>-982.166959999999</v>
      </c>
    </row>
    <row r="442" customFormat="false" ht="13.2" hidden="false" customHeight="false" outlineLevel="0" collapsed="false">
      <c r="A442" s="1" t="n">
        <v>44589</v>
      </c>
      <c r="B442" s="39" t="s">
        <v>72</v>
      </c>
      <c r="C442" s="42" t="s">
        <v>142</v>
      </c>
      <c r="D442" s="6" t="n">
        <v>2272</v>
      </c>
      <c r="E442" s="3" t="n">
        <v>11</v>
      </c>
      <c r="F442" s="1" t="n">
        <v>44594</v>
      </c>
      <c r="G442" s="4" t="n">
        <v>11.5</v>
      </c>
      <c r="H442" s="5" t="n">
        <f aca="false">E442*D442</f>
        <v>24992</v>
      </c>
      <c r="I442" s="5" t="n">
        <f aca="false">IF(F442&gt;0,G442*D442,0)</f>
        <v>26128</v>
      </c>
      <c r="J442" s="0" t="n">
        <f aca="false">IF(F442&gt;0,F442-A442,0)</f>
        <v>5</v>
      </c>
      <c r="K442" s="28" t="n">
        <f aca="false">H442*J442</f>
        <v>124960</v>
      </c>
      <c r="L442" s="7" t="n">
        <f aca="false">IF(F442&gt;0,IF(LEFT(UPPER(C442))="S",(H442-I442)/H442,(I442-H442)/H442),0)</f>
        <v>0.0454545454545455</v>
      </c>
      <c r="M442" s="22" t="n">
        <f aca="false">(H442*L442)-10</f>
        <v>1126</v>
      </c>
    </row>
    <row r="443" customFormat="false" ht="13.8" hidden="false" customHeight="false" outlineLevel="0" collapsed="false">
      <c r="A443" s="1" t="n">
        <v>44608</v>
      </c>
      <c r="B443" s="39" t="s">
        <v>151</v>
      </c>
      <c r="C443" s="42" t="s">
        <v>142</v>
      </c>
      <c r="D443" s="6" t="n">
        <v>512</v>
      </c>
      <c r="E443" s="3" t="n">
        <v>48.8</v>
      </c>
      <c r="F443" s="1" t="n">
        <v>44614</v>
      </c>
      <c r="G443" s="4" t="n">
        <v>46.5</v>
      </c>
      <c r="H443" s="5" t="n">
        <f aca="false">E443*D443</f>
        <v>24985.6</v>
      </c>
      <c r="I443" s="5" t="n">
        <f aca="false">IF(F443&gt;0,G443*D443,0)</f>
        <v>23808</v>
      </c>
      <c r="J443" s="0" t="n">
        <f aca="false">IF(F443&gt;0,F443-A443,0)</f>
        <v>6</v>
      </c>
      <c r="K443" s="28" t="n">
        <f aca="false">H443*J443</f>
        <v>149913.6</v>
      </c>
      <c r="L443" s="7" t="n">
        <f aca="false">IF(F443&gt;0,IF(LEFT(UPPER(C443))="S",(H443-I443)/H443,(I443-H443)/H443),0)</f>
        <v>-0.0471311475409836</v>
      </c>
      <c r="M443" s="22" t="n">
        <f aca="false">(H443*L443)-10</f>
        <v>-1187.6</v>
      </c>
    </row>
    <row r="444" customFormat="false" ht="13.8" hidden="false" customHeight="true" outlineLevel="0" collapsed="false">
      <c r="B444" s="39"/>
      <c r="C444" s="42"/>
      <c r="D444" s="6"/>
      <c r="E444" s="3"/>
      <c r="F444" s="44"/>
      <c r="G444" s="44"/>
      <c r="H444" s="45"/>
      <c r="I444" s="46"/>
    </row>
    <row r="445" customFormat="false" ht="13.8" hidden="false" customHeight="true" outlineLevel="0" collapsed="false">
      <c r="B445" s="39"/>
      <c r="C445" s="42"/>
      <c r="D445" s="6"/>
      <c r="E445" s="3"/>
      <c r="F445" s="44"/>
      <c r="G445" s="44"/>
      <c r="H445" s="45"/>
      <c r="I445" s="46"/>
    </row>
    <row r="446" customFormat="false" ht="13.8" hidden="false" customHeight="true" outlineLevel="0" collapsed="false">
      <c r="F446" s="45"/>
      <c r="G446" s="45"/>
      <c r="H446" s="45"/>
      <c r="I446" s="46"/>
    </row>
    <row r="447" customFormat="false" ht="13.8" hidden="false" customHeight="true" outlineLevel="0" collapsed="false">
      <c r="F447" s="44"/>
      <c r="G447" s="44"/>
      <c r="H447" s="45"/>
      <c r="I447" s="46"/>
    </row>
    <row r="448" customFormat="false" ht="13.8" hidden="false" customHeight="true" outlineLevel="0" collapsed="false">
      <c r="F448" s="44"/>
      <c r="G448" s="44"/>
      <c r="H448" s="45"/>
      <c r="I448" s="46"/>
    </row>
    <row r="449" customFormat="false" ht="13.8" hidden="false" customHeight="true" outlineLevel="0" collapsed="false">
      <c r="F449" s="44"/>
      <c r="G449" s="44"/>
      <c r="H449" s="45"/>
      <c r="I449" s="46"/>
    </row>
    <row r="450" customFormat="false" ht="13.2" hidden="false" customHeight="true" outlineLevel="0" collapsed="false">
      <c r="F450" s="45"/>
      <c r="G450" s="45"/>
      <c r="H450" s="45"/>
      <c r="I450" s="46"/>
    </row>
  </sheetData>
  <mergeCells count="7">
    <mergeCell ref="F444:G444"/>
    <mergeCell ref="F445:G445"/>
    <mergeCell ref="F446:G446"/>
    <mergeCell ref="F447:G447"/>
    <mergeCell ref="F448:G448"/>
    <mergeCell ref="F449:G449"/>
    <mergeCell ref="F450:G450"/>
  </mergeCells>
  <dataValidations count="1">
    <dataValidation allowBlank="true" error="Il Campo non contiene un formato data valido!" errorStyle="stop" errorTitle="Controllo Data" operator="greaterThan" showDropDown="false" showErrorMessage="true" showInputMessage="false" sqref="A2:A444 F2:F77 F79:F443 A44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2-22T11:00:33Z</dcterms:modified>
  <cp:revision>0</cp:revision>
  <dc:subject/>
  <dc:title/>
</cp:coreProperties>
</file>