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337" activeCellId="0" sqref="H337:H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7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H334" s="5" t="n">
        <f aca="false">E334*D334</f>
        <v>24999.52</v>
      </c>
      <c r="M334" s="22"/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H337" s="5" t="n">
        <f aca="false">E337*D337</f>
        <v>2499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H338" s="5" t="n">
        <f aca="false">E338*D338</f>
        <v>24984.9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9 F2:F77 F79:F342 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17T16:57:49Z</dcterms:modified>
  <cp:revision>0</cp:revision>
  <dc:subject/>
  <dc:title/>
</cp:coreProperties>
</file>