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79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I325" activeCellId="0" sqref="I325:M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25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H325" s="5" t="n">
        <f aca="false">E325*D325</f>
        <v>24999.822</v>
      </c>
      <c r="M325" s="22"/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Q327" s="8" t="n">
        <f aca="false">IF(P327=0,0,Q326+P327)</f>
        <v>0</v>
      </c>
    </row>
    <row r="328" customFormat="false" ht="12.75" hidden="false" customHeight="false" outlineLevel="0" collapsed="false">
      <c r="Q328" s="8" t="n">
        <f aca="false">IF(P328=0,0,Q327+P328)</f>
        <v>0</v>
      </c>
    </row>
    <row r="329" customFormat="false" ht="12.75" hidden="false" customHeight="false" outlineLevel="0" collapsed="false">
      <c r="Q329" s="8" t="n">
        <f aca="false">IF(P329=0,0,Q328+P329)</f>
        <v>0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27 F2:F77 F79:F342 A330 A332:A341 F343:F344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4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5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6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7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8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39</v>
      </c>
      <c r="C9" s="43" t="s">
        <v>138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0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1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1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2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3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2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4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5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4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6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6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7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6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8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49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0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1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7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2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4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6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1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1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6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3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4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6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5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6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7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8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8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59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5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39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0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0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1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3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3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1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1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2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1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2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8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5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1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3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6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4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2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5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1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5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5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6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6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7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3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6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6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8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3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0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8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8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1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1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69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2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1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0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1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8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4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2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49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3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39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6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0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1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4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0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6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5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6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0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3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3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2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4</v>
      </c>
      <c r="C206" s="2" t="s">
        <v>138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8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8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8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8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8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8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8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8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8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8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8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7</v>
      </c>
      <c r="C218" s="2" t="s">
        <v>138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8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4</v>
      </c>
      <c r="C220" s="2" t="s">
        <v>138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8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8</v>
      </c>
      <c r="C222" s="2" t="s">
        <v>138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18-06-27T08:23:54Z</dcterms:modified>
  <cp:revision>0</cp:revision>
  <dc:subject/>
  <dc:title/>
</cp:coreProperties>
</file>